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022" sheetId="1" state="hidden" r:id="rId2"/>
    <sheet name="2023" sheetId="2" state="hidden" r:id="rId3"/>
    <sheet name="202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65">
  <si>
    <t xml:space="preserve">Phụ lục I </t>
  </si>
  <si>
    <t xml:space="preserve">DỰ TOÁN KINH PHÍ PHÒNG CHỐNG DỊCH BỆNH VIÊM DA NỔI CỤC TRÊN TRÂU, BÒ NĂM 2022</t>
  </si>
  <si>
    <t xml:space="preserve">(Kèm theo Quyết định số          /QĐ-UBND  ngày      tháng        năm 2022 của UBND tỉnh)</t>
  </si>
  <si>
    <t xml:space="preserve">ĐVT: đồng.</t>
  </si>
  <si>
    <t xml:space="preserve">STT</t>
  </si>
  <si>
    <t xml:space="preserve">Nội dung</t>
  </si>
  <si>
    <t xml:space="preserve">Đơn vị tính</t>
  </si>
  <si>
    <t xml:space="preserve">Số lượng</t>
  </si>
  <si>
    <t xml:space="preserve">Đơn giá</t>
  </si>
  <si>
    <t xml:space="preserve">Thành tiền</t>
  </si>
  <si>
    <t xml:space="preserve">Ghi chú</t>
  </si>
  <si>
    <t xml:space="preserve">I</t>
  </si>
  <si>
    <t xml:space="preserve">TIÊM PHÒNG </t>
  </si>
  <si>
    <t xml:space="preserve">Tiền mua vắc-xin tiêm phòng bệnh Viêm da nổi cục</t>
  </si>
  <si>
    <t xml:space="preserve">liều</t>
  </si>
  <si>
    <t xml:space="preserve"> Thông tư số 58/2016/TT-BTC và Quyết định số 17/2019/QĐ-TTg </t>
  </si>
  <si>
    <t xml:space="preserve"> Thẩm định giá vắc-xin Viêm da nổi cục</t>
  </si>
  <si>
    <t xml:space="preserve">lần</t>
  </si>
  <si>
    <t xml:space="preserve"> Theo giá thị trường tại thời điểm </t>
  </si>
  <si>
    <t xml:space="preserve"> Chi phí đăng tải gói thầu mua vắc-xin Viêm da nổi cục</t>
  </si>
  <si>
    <t xml:space="preserve"> Thông tư số 11/2019/TT-BKHĐT </t>
  </si>
  <si>
    <t xml:space="preserve">Tiền công tiêm phòng </t>
  </si>
  <si>
    <t xml:space="preserve">con</t>
  </si>
  <si>
    <t xml:space="preserve"> Thông tư số 283/2016/TT-BTC </t>
  </si>
  <si>
    <t xml:space="preserve">Tiền mua đá bảo quản vắc xin trong quá trình đi tiêm phòng: 50.000 đ/xãx 94 xã </t>
  </si>
  <si>
    <t xml:space="preserve">xã</t>
  </si>
  <si>
    <t xml:space="preserve"> Thực tế  </t>
  </si>
  <si>
    <t xml:space="preserve">Chi phí bảo quản vắc-xin (bảo quản 2-8 độ C) tại Chi cục Chăn nuôi và Thú y</t>
  </si>
  <si>
    <t xml:space="preserve">Thực tế</t>
  </si>
  <si>
    <t xml:space="preserve">Chi phí vận chuyển vắc xin từ Chi cục Chăn nuôi và Thú y về các huyện, thị xã, thành phố: 01 đợt/huyện</t>
  </si>
  <si>
    <t xml:space="preserve">Chi phí in ấn, photo biểu mẫu, mua viết: 100.000 đồng/huyện/đợt x 9 huyện </t>
  </si>
  <si>
    <t xml:space="preserve">huyện</t>
  </si>
  <si>
    <t xml:space="preserve"> Chi phí hỗ trợ đi kiểm tra giám sát thực địa công tác tiêm phòng </t>
  </si>
  <si>
    <t xml:space="preserve">a</t>
  </si>
  <si>
    <t xml:space="preserve">Hỗ trợ  tiền xăng cho cán bộ Tỉnh giám sát thực địa công tác tiêm phòng (9 huyện, tp x 1 đợt/năm x 02 ngày/huyện/đợt x 6 lít xăng/ngày)( Xăng E5-92)</t>
  </si>
  <si>
    <t xml:space="preserve">lít</t>
  </si>
  <si>
    <t xml:space="preserve">Theo giá thị trường tại thời điểm</t>
  </si>
  <si>
    <t xml:space="preserve">b</t>
  </si>
  <si>
    <t xml:space="preserve">Hỗ trợ  tiền xăng cho cán bộ huyện giám sát thực địa công tác tiêm phòng (9 huyện, tp x 1 đợt/năm x 02 ngày/huyện/đợt x 2 người/huyện x 6 lít xăng/ngày)( Xăng E5-92)</t>
  </si>
  <si>
    <t xml:space="preserve">II</t>
  </si>
  <si>
    <t xml:space="preserve">GIÁM SÁT KHI CÓ DỊCH XẢY RA</t>
  </si>
  <si>
    <t xml:space="preserve">Tiền mua dụng cụ lấy mẫu: 9 mẫu/9 huyện (Mỗi ổ dịch lấy 03 loại mẫu: mẫu nốt da nổi cụ, mẫu swab mũi, huyết thanh)</t>
  </si>
  <si>
    <t xml:space="preserve">Thông tư số 58/2016/TT-BTC và Quyết định số 17/2019/QĐ-TTg</t>
  </si>
  <si>
    <t xml:space="preserve">Nước cất để pha dung dịch (100ml/chai, 05 chai/9mẫu gộp)                  </t>
  </si>
  <si>
    <t xml:space="preserve">chai</t>
  </si>
  <si>
    <t xml:space="preserve">Ống nghiệm đựng mẫu gộp 50ml: 9 ống + 1 ống hao hụt</t>
  </si>
  <si>
    <t xml:space="preserve">ống</t>
  </si>
  <si>
    <t xml:space="preserve">c</t>
  </si>
  <si>
    <t xml:space="preserve">Ống tiêm 10ml : 18 cây +2 hao hụt </t>
  </si>
  <si>
    <t xml:space="preserve">cây</t>
  </si>
  <si>
    <t xml:space="preserve">d</t>
  </si>
  <si>
    <t xml:space="preserve">Kim 18: 1 cây/ mẫu x 9 mẫu = 9 cây + 1 cây hao hụt</t>
  </si>
  <si>
    <t xml:space="preserve">e</t>
  </si>
  <si>
    <t xml:space="preserve">Bông gòn: 1 gói 100gr/1 mẫu </t>
  </si>
  <si>
    <t xml:space="preserve">gói</t>
  </si>
  <si>
    <t xml:space="preserve">f</t>
  </si>
  <si>
    <t xml:space="preserve">Cồn: 1 chai/1 mẫu </t>
  </si>
  <si>
    <t xml:space="preserve">g</t>
  </si>
  <si>
    <t xml:space="preserve">Găng tay</t>
  </si>
  <si>
    <t xml:space="preserve">hộp</t>
  </si>
  <si>
    <t xml:space="preserve">h</t>
  </si>
  <si>
    <t xml:space="preserve">Khẩu trang</t>
  </si>
  <si>
    <t xml:space="preserve">i</t>
  </si>
  <si>
    <t xml:space="preserve">Thuốc sát trùng: 1 gói ( hoặc chai) 1 gói/ hộ  </t>
  </si>
  <si>
    <t xml:space="preserve">Chi phí giám sát </t>
  </si>
  <si>
    <t xml:space="preserve">2.1</t>
  </si>
  <si>
    <t xml:space="preserve">Chi phí cho công tác lấy mẫu</t>
  </si>
  <si>
    <t xml:space="preserve">Tiền công lấy mẫu</t>
  </si>
  <si>
    <t xml:space="preserve">Tiền công lấy mẫu huyết thanh 9 mẫu</t>
  </si>
  <si>
    <t xml:space="preserve">mẫu</t>
  </si>
  <si>
    <t xml:space="preserve"> Thông tư số 283/2016/TT-BTC  </t>
  </si>
  <si>
    <t xml:space="preserve">Tiền công lấy mẫu swab mũi 9 mẫu</t>
  </si>
  <si>
    <t xml:space="preserve">Tiền công lấy mẫu vảy nốt da nổi cục 9 mẫu</t>
  </si>
  <si>
    <t xml:space="preserve">Chi phí in ấn, pho to biểu mẫu, mua viết lông dầu ghi ký hiệu mẫu: 100.000 đồng/huyện</t>
  </si>
  <si>
    <t xml:space="preserve"> Công tác phí cho cán bộ huyện đi lấy mẫu (01 huyện/1 ngày x 100.000 đ/người/ngày x 9 huyện)</t>
  </si>
  <si>
    <t xml:space="preserve">ngày</t>
  </si>
  <si>
    <t xml:space="preserve">Quyết định số 22/2018/QĐ-UBND (thanh toán theo số km thực tế)</t>
  </si>
  <si>
    <t xml:space="preserve"> Công tác phí cho cán bộ tỉnh giám sát lấy mẫu (01 huyện/1 ngày x 100.000 đ/người/ngày x 9 huyện)</t>
  </si>
  <si>
    <t xml:space="preserve">ngày </t>
  </si>
  <si>
    <t xml:space="preserve">2.2</t>
  </si>
  <si>
    <t xml:space="preserve">Chi phí gửi mẫu tại Cơ quan Thú y Vùng VI</t>
  </si>
  <si>
    <t xml:space="preserve">Phí xét nghiệm</t>
  </si>
  <si>
    <t xml:space="preserve"> Phát hiện vi rút gây bệnh Viêm da nổi cục trong mẫu swab và vảy nổi cục</t>
  </si>
  <si>
    <t xml:space="preserve"> Quyết định số 1790/QĐ-TYV6 ( gửi mẫu tại Chi cục Thú y vùng VI) </t>
  </si>
  <si>
    <t xml:space="preserve">Phát hiện vi rút gây bệnh Viêm da nổi cục trong mẫu huyết thanh</t>
  </si>
  <si>
    <t xml:space="preserve">Tiền thuê xe đi gửi mẫu tại TPHCM</t>
  </si>
  <si>
    <t xml:space="preserve">lần</t>
  </si>
  <si>
    <t xml:space="preserve">Tiền công tác phí cho cán bộ đi gửi mẫu</t>
  </si>
  <si>
    <t xml:space="preserve">người</t>
  </si>
  <si>
    <t xml:space="preserve">Đá bảo quản mẫu</t>
  </si>
  <si>
    <t xml:space="preserve">Thùng xốp gửi mẫu</t>
  </si>
  <si>
    <t xml:space="preserve">thùng</t>
  </si>
  <si>
    <t xml:space="preserve">III</t>
  </si>
  <si>
    <t xml:space="preserve">CHI PHÍ TUYÊN TRUYỀN </t>
  </si>
  <si>
    <t xml:space="preserve">Đài truyền thanh : 9 huyện, thành phố x 2 cuộc </t>
  </si>
  <si>
    <t xml:space="preserve">cuộc</t>
  </si>
  <si>
    <t xml:space="preserve">IV</t>
  </si>
  <si>
    <t xml:space="preserve">CHI PHÍ CHỈ ĐẠO KIỂM TRA</t>
  </si>
  <si>
    <t xml:space="preserve">Tiền thuê xe đi kiểm tra tại các huyện; 1 lần/huyện x 9 huyện</t>
  </si>
  <si>
    <t xml:space="preserve">chuyến</t>
  </si>
  <si>
    <t xml:space="preserve">V</t>
  </si>
  <si>
    <t xml:space="preserve">CHI PHÍ KHÁC</t>
  </si>
  <si>
    <t xml:space="preserve">Chi khác (hỗ trợ cho các hộ chăn nuôi có gia súc chết do tiêm phòng, xử lý ổ dịch nhỏ lẻ phát sinh, xử lý môi trường, mua sắm vật tư, dự hội thảo, …) </t>
  </si>
  <si>
    <t xml:space="preserve">Tổng cộng</t>
  </si>
  <si>
    <t xml:space="preserve">Bằng chữ: Một tỷ không trăm năm mươi ba triệu đồng.</t>
  </si>
  <si>
    <t xml:space="preserve">Phụ lục II</t>
  </si>
  <si>
    <t xml:space="preserve">DỰ TOÁN KINH PHÍ PHÒNG CHỐNG DỊCH BỆNH VIÊM DA NỔI CỤC TRÊN TRÂU, BÒ NĂM 2023</t>
  </si>
  <si>
    <t xml:space="preserve">TT</t>
  </si>
  <si>
    <t xml:space="preserve">TIÊM PHÒNG</t>
  </si>
  <si>
    <t xml:space="preserve">Tiền mua vắc-xin tiêm phòng bệnh VDNC</t>
  </si>
  <si>
    <t xml:space="preserve"> Thẩm định giá vắc-xin VDNC</t>
  </si>
  <si>
    <t xml:space="preserve"> Chi phí đăng tải gói thầu mua vắc-xin VDNC</t>
  </si>
  <si>
    <t xml:space="preserve">Tiền mua đá bảo quản vắc xin trong quá trình đi tiêm phòng: 50.000 đ/xã x 94 xã </t>
  </si>
  <si>
    <t xml:space="preserve">Chi phí bảo quản vắc - xin (bảo quản ở 2-8 độ C) tại CCCN&amp;TY</t>
  </si>
  <si>
    <t xml:space="preserve">Chi phí vận chuyển vắc - xin từ Chi cục Chăn nuôi và Thú y về các huyện, thị xã, thành phố: 01 đợt/huyện</t>
  </si>
  <si>
    <t xml:space="preserve">Chi phí in ấn, photo biểu mẫu, mua viết:100.000 đồng/ huyện/ đợt x 9 huyện</t>
  </si>
  <si>
    <t xml:space="preserve">Công tác phí cho cán bộ tỉnh giám sát thực địa công tác tiêm phòng (9 huyện, thị xã, thành phố x 01đợt/năm x 01 ngày/đợt x 100.000 đ/ngày)</t>
  </si>
  <si>
    <t xml:space="preserve">Công tác phí  cho cán bộ huyện giám sát thực địa công tác tiêm phòng (9 huyện, tp x 01 ngày/đợt x 100.000 đ/người/ngày x 2 người/ngày)</t>
  </si>
  <si>
    <t xml:space="preserve">VỆ SINH, TIÊU ĐỘC KHỬ TRÙNG
 (chi phí 01 đợt/năm)</t>
  </si>
  <si>
    <t xml:space="preserve">Tiền mua thuốc sát trùng định kỳ </t>
  </si>
  <si>
    <t xml:space="preserve">Chi phí thẩm định giá thuốc sát trùng</t>
  </si>
  <si>
    <t xml:space="preserve">Thông tư số 11/2019/TT-BKHĐT</t>
  </si>
  <si>
    <t xml:space="preserve">Chi phí đăng tải gói thầu mua thuốc sát trùng</t>
  </si>
  <si>
    <t xml:space="preserve"> Tiền mua vỏ chai đựng thuốc sát trùng (10 chai/lít)</t>
  </si>
  <si>
    <t xml:space="preserve">Quyết định số 17/2019/QĐ-TTg</t>
  </si>
  <si>
    <t xml:space="preserve"> Tiền công dán nhãn, san nhỏ và phát thuốc sát trùng </t>
  </si>
  <si>
    <t xml:space="preserve">Vận chuyển thuốc sát trùng về các huyện, TX, thành phố</t>
  </si>
  <si>
    <t xml:space="preserve"> Tiền mua keo, photo nhãn dán chai đựng thuốc sát trùng</t>
  </si>
  <si>
    <t xml:space="preserve">GIÁM SÁT SAU TIÊM PHÒNG</t>
  </si>
  <si>
    <t xml:space="preserve">Dụng cụ lấy mẫu huyết thanh</t>
  </si>
  <si>
    <t xml:space="preserve">Ống tiêm 10ml : 14 mẫu/ huyện x 01 ống/ mẫu x 9 huyện + hao hụt </t>
  </si>
  <si>
    <t xml:space="preserve">Kim 18: 14 mẫu/ huyện x 01 cây/ mẫu x 9 huyện
 + hao hụt </t>
  </si>
  <si>
    <t xml:space="preserve">Ống chắt huyết thanh 5ml  (14 mẫu/ huyện x 01 ống/ mẫu x 9 huyện + hao hụt )</t>
  </si>
  <si>
    <t xml:space="preserve">ống</t>
  </si>
  <si>
    <t xml:space="preserve">Bông gòn: 1 gói 100gr/1 huyện </t>
  </si>
  <si>
    <t xml:space="preserve">gói</t>
  </si>
  <si>
    <t xml:space="preserve">đ</t>
  </si>
  <si>
    <t xml:space="preserve">Cồn: 3 chai/14 mẫu x 126 mẫu</t>
  </si>
  <si>
    <t xml:space="preserve">Găng tay: 2 đôi/mẫu x 126 mẫu = 252 đôi</t>
  </si>
  <si>
    <t xml:space="preserve">hộp</t>
  </si>
  <si>
    <t xml:space="preserve">Khẩu trang: </t>
  </si>
  <si>
    <t xml:space="preserve">hộp </t>
  </si>
  <si>
    <t xml:space="preserve">Thuốc sát trùng: 1 gói (chai)/hộ</t>
  </si>
  <si>
    <t xml:space="preserve">Thùng sốp gửi mẫu</t>
  </si>
  <si>
    <t xml:space="preserve"> Phí Xét nghiệm  phát hiện 
kháng thể  bằng ELISA</t>
  </si>
  <si>
    <t xml:space="preserve">mẫu</t>
  </si>
  <si>
    <t xml:space="preserve">Quyết định số 1790/QĐ-TYV6 ( gửi mẫu tại Chi cục Thú y vùng VI)</t>
  </si>
  <si>
    <t xml:space="preserve">  Chi phí đi lấy mẫu và gửi mẫu</t>
  </si>
  <si>
    <t xml:space="preserve"> Chi phí lấy mẫu</t>
  </si>
  <si>
    <t xml:space="preserve">- Tiền công lấy mẫu huyết thanh: 126 mẫu x 30.000 đ/mẫu</t>
  </si>
  <si>
    <t xml:space="preserve">Thông tư số 283/2016/TT-BTC </t>
  </si>
  <si>
    <t xml:space="preserve">- Chi hỗ trợ cho cán bộ giám sát lấy mẫu huyết thanh (100.000 đ/người/ngày x 01 huyện/ ngày x 9 huyện)</t>
  </si>
  <si>
    <t xml:space="preserve">ngày</t>
  </si>
  <si>
    <t xml:space="preserve"> Chi phí gửi mẫu tại Chi cục Thú y Vùng 6 (1 đợt/ năm)</t>
  </si>
  <si>
    <t xml:space="preserve"> + Tiền thuê xe đi  gửi mẫu Tp. HCM 
</t>
  </si>
  <si>
    <t xml:space="preserve"> + Công tác phí CB gửi mẫu</t>
  </si>
  <si>
    <t xml:space="preserve">GIÁM SÁT SỰ LƯU HÀNH CỦA VI RÚT VDNC
( 02 huyện)</t>
  </si>
  <si>
    <t xml:space="preserve">Chi phí mua dụng cụ lấy 12 mẫu gộp (60 mẫu đơn)</t>
  </si>
  <si>
    <t xml:space="preserve">Nước cất để pha dung dịch (100ml/chai, 03 chai/6 mẫu gộp)                  </t>
  </si>
  <si>
    <t xml:space="preserve">Ống nghiệm đựng mẫu 50ml: 2 ống/mẫu x 60 mẫu = 120 ống </t>
  </si>
  <si>
    <t xml:space="preserve">Tăm bông: 100 que/gói</t>
  </si>
  <si>
    <t xml:space="preserve">Găng tay: 02 đôi/01 mẫu gộp</t>
  </si>
  <si>
    <t xml:space="preserve">Khẩu trang y tế: 02 cái/01 mẫu gộp</t>
  </si>
  <si>
    <t xml:space="preserve">Thuốc sát trùng  (01 gói hoặc chai/1 mẫu gộp)</t>
  </si>
  <si>
    <t xml:space="preserve"> Phí Xét nghiệm 
vi rút VDNC bằng phương pháp RT-PCR</t>
  </si>
  <si>
    <t xml:space="preserve">- Tiền công lấy mẫu swab 60 mẫu đơn </t>
  </si>
  <si>
    <t xml:space="preserve">- Chi hỗ trợ cho cán bộ giám sát lấy mẫu swab
 (100.000 đ/người/ngày x 01 huyện/ ngày x 2 huyện)</t>
  </si>
  <si>
    <t xml:space="preserve">Đài truyền thanh : 9 huyện, thành phố x 2 cuộc/1 năm </t>
  </si>
  <si>
    <t xml:space="preserve">VI</t>
  </si>
  <si>
    <t xml:space="preserve">HỘI NGHỊ SƠ KẾT/ TẬP HUẦN</t>
  </si>
  <si>
    <t xml:space="preserve">Tiền thuê ghế</t>
  </si>
  <si>
    <t xml:space="preserve">Hỗ trợ tiền trang trí hội trường</t>
  </si>
  <si>
    <t xml:space="preserve">Tiền giải khát giữa giờ (nước uống...)</t>
  </si>
  <si>
    <t xml:space="preserve">người</t>
  </si>
  <si>
    <t xml:space="preserve">Quyết định 22/2018/QĐ-UBND </t>
  </si>
  <si>
    <t xml:space="preserve">Hỗ trợ tiền ăn </t>
  </si>
  <si>
    <t xml:space="preserve">Tiền tài liệu</t>
  </si>
  <si>
    <t xml:space="preserve">bộ</t>
  </si>
  <si>
    <t xml:space="preserve">Thù lao báo cáo viên</t>
  </si>
  <si>
    <t xml:space="preserve">Nghị quyết số 21/2019/NQ-HĐND </t>
  </si>
  <si>
    <t xml:space="preserve">Hỗ trợ tiền công tác phí đi mời: 10 người / hội nghị , 1 ngày/người</t>
  </si>
  <si>
    <t xml:space="preserve">Quyết định số 22/2018/QĐ-UBND </t>
  </si>
  <si>
    <t xml:space="preserve">Hỗ trợ tiền phục vụ hội nghị: 2 người/hội nghị</t>
  </si>
  <si>
    <t xml:space="preserve">công</t>
  </si>
  <si>
    <t xml:space="preserve">VII</t>
  </si>
  <si>
    <t xml:space="preserve">VẬT TƯ PHỤC VỤ CÔNG TÁC CHỐNG DỊCH VÀ XÉT NGHIỆM MẪU BỆNH PHẨM</t>
  </si>
  <si>
    <t xml:space="preserve">Ủng có đế</t>
  </si>
  <si>
    <t xml:space="preserve">đôi</t>
  </si>
  <si>
    <t xml:space="preserve">Đồ bảo hộ (5 món)</t>
  </si>
  <si>
    <t xml:space="preserve">Tiền mua dụng cụ lấy mẫu: 02 mẫu gộp (6 mẫu đơn)1 huyện/9 huyện/18 mẫu gộp (54 mẫu đơn)</t>
  </si>
  <si>
    <t xml:space="preserve">Nước cất để pha dung dịch (1 chai 100 ml/ 01 mẫu gộp/18 mẫu gộp)                  </t>
  </si>
  <si>
    <t xml:space="preserve">Ống nghiệm đựng mẫu 50ml: 3 ống/mẫu x 54 mẫu</t>
  </si>
  <si>
    <t xml:space="preserve">Cồn: 1 chai/1 mẫu gộp</t>
  </si>
  <si>
    <t xml:space="preserve">VIII</t>
  </si>
  <si>
    <t xml:space="preserve"> Tiền thuê xe đi kiểm tra tình hình dịch bệnh
01 chuyến/huyện  x 9 huyện </t>
  </si>
  <si>
    <t xml:space="preserve">Theo giá thị trường tại thời điểm
</t>
  </si>
  <si>
    <t xml:space="preserve">IX</t>
  </si>
  <si>
    <t xml:space="preserve">Vật tư văn phòng ( Giấy, mực, bút…)
, cước bưu điện</t>
  </si>
  <si>
    <t xml:space="preserve">   + Cấp tỉnh</t>
  </si>
  <si>
    <t xml:space="preserve">tỉnh</t>
  </si>
  <si>
    <t xml:space="preserve">   + Cấp huyện: 500.000 đ/huyện x 9 huyện</t>
  </si>
  <si>
    <t xml:space="preserve">Chi khác (hỗ trợ cho các hộ chăn nuôi có gia súc chết do tiêm phòng, xử lý ổ dịch nhỏ lẻ phát sinh, xử lý môi trường, mua sắm vật tư, dự hội thảo, họp Ban chỉ đạo xây dựng vùng ATDB, phí xét nghiệm ổ dịch…) </t>
  </si>
  <si>
    <r>
      <rPr>
        <b val="true"/>
        <sz val="13"/>
        <color rgb="FF000000"/>
        <rFont val="Times New Roman"/>
        <family val="1"/>
      </rPr>
      <t xml:space="preserve">Bằng chữ:</t>
    </r>
    <r>
      <rPr>
        <sz val="13"/>
        <color rgb="FF000000"/>
        <rFont val="Times New Roman"/>
        <family val="1"/>
      </rPr>
      <t xml:space="preserve"> </t>
    </r>
    <r>
      <rPr>
        <b val="true"/>
        <sz val="13"/>
        <color rgb="FF000000"/>
        <rFont val="Times New Roman"/>
        <family val="1"/>
      </rPr>
      <t xml:space="preserve">một tỷ tám trăm bốn mươi tám triệu sáu trăm năm mươi tám ngàn năm trăm đồng.</t>
    </r>
  </si>
  <si>
    <r>
      <rPr>
        <b val="true"/>
        <sz val="14"/>
        <rFont val="Times New Roman"/>
        <family val="1"/>
      </rPr>
      <t xml:space="preserve">
DỰ TOÁN KINH PHÍ KẾ HOẠCH PHÒNG, CHỐNG BỆNH VIÊM DA NỔI CỤC TRÂU, BÒ 
TRÊN ĐỊA BÀN TỈNH TÂY NINH NĂM 2024 
</t>
    </r>
    <r>
      <rPr>
        <i val="true"/>
        <sz val="14"/>
        <rFont val="Times New Roman"/>
        <family val="1"/>
      </rPr>
      <t xml:space="preserve">(Kèm theo Kế hoạch số  562   /KH-SNN ngày  20  /02/2024 của Sở Nông nghiệp và PTNT)
</t>
    </r>
  </si>
  <si>
    <t xml:space="preserve">ĐVT: đồng</t>
  </si>
  <si>
    <t xml:space="preserve"> Quyết định số 898/QĐ-UBND</t>
  </si>
  <si>
    <t xml:space="preserve">Chi phí thẩm định giá </t>
  </si>
  <si>
    <t xml:space="preserve">Chi phí đăng tải gói thầu mua vắc xin</t>
  </si>
  <si>
    <t xml:space="preserve">Hỗ trợ  tiền xăng cho cán bộ Tỉnh giám sát thực địa công tác tiêm phòng (9 huyện, tp x 1 đợt/năm x 02 ngày/huyện/đợt x 6 lít xăng/ngày)</t>
  </si>
  <si>
    <t xml:space="preserve">Hỗ trợ  tiền xăng cho cán bộ huyện giám sát thực địa công tác tiêm phòng (9 huyện, tp x 1 đợt/năm x 02 ngày/huyện/đợt x 2 người/huyện x 6 lít xăng/ngày)</t>
  </si>
  <si>
    <t xml:space="preserve">Kim 18: 14 mẫu/ huyện x 01 cây/ mẫu x 9 huyện + hao hụt </t>
  </si>
  <si>
    <t xml:space="preserve">Thuốc sát trùng chai (60-100 ml/chai)</t>
  </si>
  <si>
    <t xml:space="preserve"> Phí Xét nghiệm  phát hiện kháng thể  bằng ELISA</t>
  </si>
  <si>
    <t xml:space="preserve">Tham khảo Quyết định số 1790/QĐ-TYV6 ( gửi mẫu tại Chi cục Thú y vùng VI)</t>
  </si>
  <si>
    <t xml:space="preserve">Hỗ trợ xăng cho cán bộ huyện đi lấy mẫu: 6 lít/huyện x 9 huyện</t>
  </si>
  <si>
    <t xml:space="preserve">Hỗ trợ xăng cho cán bộ tỉnh giám sát công tác lấy mẫu: 6 lít/huyện x 9 huyện</t>
  </si>
  <si>
    <t xml:space="preserve"> Chi phí gửi mẫu tại thành phố Hồ Chí Minh</t>
  </si>
  <si>
    <t xml:space="preserve">GIÁM SÁT SỰ LƯU HÀNH CỦA VI RÚT VDNC (02 huyện)</t>
  </si>
  <si>
    <t xml:space="preserve">Nước sinh lý pha dung dịch (100ml/chai, 03 chai/6 mẫu gộp)                  </t>
  </si>
  <si>
    <t xml:space="preserve">Ống nghiệm đựng mẫu 25 ml: 1 ống/mẫu gộp + 3% hao hụt</t>
  </si>
  <si>
    <t xml:space="preserve"> Phí Xét nghiệm vi rút VDNC bằng phương pháp RT-PCR</t>
  </si>
  <si>
    <t xml:space="preserve">Tham khảo Quyết định số 1790/QĐ-TYV6 </t>
  </si>
  <si>
    <t xml:space="preserve">Hỗ trợ xăng cho cán bộ huyện đi lấy mẫu: 6 lít/huyện x 2 huyện</t>
  </si>
  <si>
    <t xml:space="preserve">Hỗ trợ xăng cho cán bộ tỉnh giám sát công tác lấy mẫu: 6 lít/huyện x 2 huyện</t>
  </si>
  <si>
    <t xml:space="preserve">VỆ SINH, TIÊU ĐỘC KHỬ TRÙNG (thực hiện 2.500 lít/đợt)</t>
  </si>
  <si>
    <t xml:space="preserve">Chi phí 01 đợt sát trùng </t>
  </si>
  <si>
    <t xml:space="preserve">Tiền mua thuốc sát trùng  tiêu độc định kỳ: (2.500 lit/đợt: mua năm 2024: 200 lít, chuyển thuốc tồn năm 2023 sang: 2.300 lít).
( thuốc sát trùng có 03-05 hoạt chất)</t>
  </si>
  <si>
    <t xml:space="preserve"> Tiền công dán nhãn, san nhỏ (1 lít san thành 05 chai nhỏ, mỗi chai 200ml) và sắp xếp chai thuốc sau san chiết vào thùng hoặc bọc </t>
  </si>
  <si>
    <t xml:space="preserve">Phát thuốc sát trùng </t>
  </si>
  <si>
    <t xml:space="preserve">Vận chuyển thuốc sát trùng về các huyện, thành phố </t>
  </si>
  <si>
    <t xml:space="preserve"> Hòa Thành, Thành phố, Châu Thành, Dương Minh Châu: 800.000 đồng/huyện</t>
  </si>
  <si>
    <t xml:space="preserve">Các huyện còn lại: 1.200.000 đồng/huyện</t>
  </si>
  <si>
    <t xml:space="preserve"> Tiền mua keo, bọc, photo nhãn dán chai đựng thuốc sát trùng</t>
  </si>
  <si>
    <t xml:space="preserve"> Chi phí hỗ trợ đi kiểm tra giám sát thực địa công tác tiêu độc
 khử trùng</t>
  </si>
  <si>
    <t xml:space="preserve">Quyết định số 22/2018/ QĐ-UBND </t>
  </si>
  <si>
    <t xml:space="preserve">Hỗ trợ  tiền xăng cho cán bộ Tỉnh giám sát thực địa công tác tiêu độc sát trùng (9 huyện, thị xã, tp x 1 đợt x 01 ngày/huyện/đợt x 6 lít xăng/ngày)</t>
  </si>
  <si>
    <t xml:space="preserve">Hỗ trợ  tiền xăng cho cán bộ huyện giám sát thực địa công tác tiêu độc sát trùng (9 huyện, tp x 1 đợt x 01 ngày/huyện/đợt x 2 người /ngày x 6 lít xăng/ngày )</t>
  </si>
  <si>
    <t xml:space="preserve">TUYÊN TRUYỀN </t>
  </si>
  <si>
    <t xml:space="preserve">Trung tâm Văn hóa, thể thao và Truyền thanh: 9 huyện, thị xã, thành phố x 2 cuộc </t>
  </si>
  <si>
    <t xml:space="preserve">Chuyên đề về phòng, chống bệnh Viêm da nổi cục</t>
  </si>
  <si>
    <t xml:space="preserve">Quyết định số 898/QĐ-UBND</t>
  </si>
  <si>
    <t xml:space="preserve">HỘI NGHỊ SƠ KẾT, TẬP HUẦN</t>
  </si>
  <si>
    <t xml:space="preserve">Nghị quyết số 04/2018/NQ-HĐND</t>
  </si>
  <si>
    <t xml:space="preserve">Nghị quyết số 67/2023/NQ-HĐND </t>
  </si>
  <si>
    <t xml:space="preserve">Tiền mua dụng cụ lấy mẫu: trong đó 01 mẫu gộp =5 mẫu đơn</t>
  </si>
  <si>
    <t xml:space="preserve">Nước cất để pha dung dịch (1 chai 100 ml/ 01 mẫu gộp/10 mẫu gộp)                  </t>
  </si>
  <si>
    <t xml:space="preserve">Ống nghiệm đựng mẫu 50ml: 1 ống/1 mẫu gộp </t>
  </si>
  <si>
    <t xml:space="preserve">Quyết định 1790/QĐ-TYV6</t>
  </si>
  <si>
    <t xml:space="preserve">Chi phí gửi mẫu tại thành phố Hồ Chí Minh</t>
  </si>
  <si>
    <t xml:space="preserve">Tiền thuê xe đi gửi mẫu tại thành phố Hồ Chí Minh</t>
  </si>
  <si>
    <t xml:space="preserve">CHI PHÍ CHỈ ĐẠO, KIỂM TRA</t>
  </si>
  <si>
    <t xml:space="preserve"> Tiền thuê xe đi kiểm tra tình hình dịch bệnh 01 chuyến/huyện  x 9 huyện </t>
  </si>
  <si>
    <t xml:space="preserve">Hỗ trợ tiền xăng đi xác minh thông tin đàn trâu, bò nghi bệnh Viên da nổi cục cho cán bộ Tỉnh: 2 người/lần x 6 lít/ người </t>
  </si>
  <si>
    <t xml:space="preserve">Chi khác: hỗ trợ cho các hộ chăn nuôi có gia súc chết do tiêm phòng, hỗ trợ gia súc tiêu hủy ổ dịch nhỏ lẻ, xử lý môi trường, công chôn lấp, mua sắm vật tư, mua thuốc chống sốc (chống phản ứng) sau tiêm phòng, mua vắc xin xử lý ổ dịch nhỏ lẻ, dự hội thảo, họp Ban chỉ đạo, phí xét nghiệm ổ dịch…</t>
  </si>
  <si>
    <t xml:space="preserve">Tiền hỗ trợ cho chủ gia súc có trâu, bò bị tiêu hủy (500 kg x 45.000 đ/kg)</t>
  </si>
  <si>
    <t xml:space="preserve">kg</t>
  </si>
  <si>
    <t xml:space="preserve">Quyết định số 2375/QĐ-UBND </t>
  </si>
  <si>
    <t xml:space="preserve">Tiền công chôn lấp (200.000 đ/người/ngày x 05 người) </t>
  </si>
  <si>
    <t xml:space="preserve">thực tế</t>
  </si>
  <si>
    <t xml:space="preserve">Chi phí  mua vôi bột (10 kg/bao)</t>
  </si>
  <si>
    <t xml:space="preserve">bao</t>
  </si>
  <si>
    <t xml:space="preserve">Mua vắc xin xử lý ổ dịch phát sinh: </t>
  </si>
  <si>
    <t xml:space="preserve"> Mua sắm vật tư, mua thuốc chống sốc (chống phản ứng) sau tiêm phòng</t>
  </si>
  <si>
    <t xml:space="preserve">Dự hội thảo, họp Ban chỉ đạo, phí xét nghiệm ổ dịch, 
thuê đơn vị tư vấn đấu thầu…</t>
  </si>
  <si>
    <t xml:space="preserve">Bằng chữ: Một tỷ bốn trăm chín mươi  triệu đồng.</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_(* #,##0_);_(* \(#,##0\);_(* \-??_);_(@_)"/>
    <numFmt numFmtId="169" formatCode="_(* #,##0_);_(* \(#,##0\);_(* \-_);_(@_)"/>
    <numFmt numFmtId="170" formatCode="_(* #,##0_);_(* \(#,##0\);_(* \-??_);_(@_)"/>
    <numFmt numFmtId="171"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charset val="163"/>
    </font>
    <font>
      <sz val="13"/>
      <name val="Times New Roman"/>
      <family val="1"/>
    </font>
    <font>
      <b val="true"/>
      <sz val="13"/>
      <color rgb="FF000000"/>
      <name val="Times New Roman"/>
      <family val="1"/>
    </font>
    <font>
      <sz val="11"/>
      <color rgb="FF000000"/>
      <name val="Times New Roman"/>
      <family val="1"/>
    </font>
    <font>
      <i val="true"/>
      <sz val="13"/>
      <color rgb="FF000000"/>
      <name val="Times New Roman"/>
      <family val="1"/>
    </font>
    <font>
      <sz val="13"/>
      <color rgb="FF000000"/>
      <name val="Times New Roman"/>
      <family val="1"/>
    </font>
    <font>
      <b val="true"/>
      <sz val="11"/>
      <color rgb="FF000000"/>
      <name val="Times New Roman"/>
      <family val="1"/>
    </font>
    <font>
      <sz val="12"/>
      <name val="Times New Roman"/>
      <family val="1"/>
    </font>
    <font>
      <sz val="11"/>
      <name val="Times New Roman"/>
      <family val="1"/>
    </font>
    <font>
      <b val="true"/>
      <sz val="13"/>
      <name val="Times New Roman"/>
      <family val="1"/>
    </font>
    <font>
      <b val="true"/>
      <sz val="11"/>
      <name val="Times New Roman"/>
      <family val="1"/>
    </font>
    <font>
      <b val="true"/>
      <sz val="12"/>
      <color rgb="FF000000"/>
      <name val="Times New Roman"/>
      <family val="1"/>
    </font>
    <font>
      <b val="true"/>
      <sz val="12"/>
      <name val="Times New Roman"/>
      <family val="1"/>
    </font>
    <font>
      <sz val="12"/>
      <color rgb="FF000000"/>
      <name val="Times New Roman"/>
      <family val="1"/>
    </font>
    <font>
      <b val="true"/>
      <i val="true"/>
      <sz val="12"/>
      <name val="Times New Roman"/>
      <family val="1"/>
    </font>
    <font>
      <b val="true"/>
      <i val="true"/>
      <sz val="12"/>
      <color rgb="FF000000"/>
      <name val="Times New Roman"/>
      <family val="1"/>
    </font>
    <font>
      <i val="true"/>
      <sz val="12"/>
      <name val="Times New Roman"/>
      <family val="1"/>
    </font>
    <font>
      <b val="true"/>
      <sz val="14"/>
      <name val="Times New Roman"/>
      <family val="1"/>
    </font>
    <font>
      <i val="true"/>
      <sz val="14"/>
      <name val="Times New Roman"/>
      <family val="1"/>
    </font>
    <font>
      <sz val="12"/>
      <name val="Calibri"/>
      <family val="2"/>
    </font>
    <font>
      <sz val="14"/>
      <name val="Times New Roman"/>
      <family val="1"/>
    </font>
    <font>
      <b val="true"/>
      <i val="true"/>
      <sz val="11"/>
      <name val="Times New Roman"/>
      <family val="1"/>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2" fillId="0" borderId="1" xfId="22"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18" fillId="0" borderId="1" xfId="15" applyFont="true" applyBorder="true" applyAlignment="true" applyProtection="true">
      <alignment horizontal="right"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true">
      <alignment horizontal="justify"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70" fontId="17" fillId="0" borderId="5" xfId="20" applyFont="true" applyBorder="true" applyAlignment="true" applyProtection="true">
      <alignment horizontal="general" vertical="center" textRotation="0" wrapText="false" indent="0" shrinkToFit="false"/>
      <protection locked="true" hidden="false"/>
    </xf>
    <xf numFmtId="168" fontId="12" fillId="0" borderId="5"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20" applyFont="true" applyBorder="true" applyAlignment="true" applyProtection="true">
      <alignment horizontal="right" vertical="center" textRotation="0" wrapText="false" indent="0" shrinkToFit="false"/>
      <protection locked="true" hidden="false"/>
    </xf>
    <xf numFmtId="170" fontId="12" fillId="0" borderId="1" xfId="20" applyFont="true" applyBorder="true" applyAlignment="true" applyProtection="true">
      <alignment horizontal="general" vertical="center" textRotation="0" wrapText="false" indent="0" shrinkToFit="false"/>
      <protection locked="true" hidden="false"/>
    </xf>
    <xf numFmtId="170" fontId="17"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20" applyFont="true" applyBorder="true" applyAlignment="true" applyProtection="true">
      <alignment horizontal="right" vertical="center" textRotation="0" wrapText="false" indent="0" shrinkToFit="false"/>
      <protection locked="true" hidden="false"/>
    </xf>
    <xf numFmtId="167" fontId="12" fillId="0" borderId="5"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71" fontId="17" fillId="0" borderId="1" xfId="16" applyFont="true" applyBorder="true" applyAlignment="true" applyProtection="true">
      <alignment horizontal="general" vertical="center" textRotation="0" wrapText="false" indent="0" shrinkToFit="false"/>
      <protection locked="true" hidden="false"/>
    </xf>
    <xf numFmtId="171" fontId="12" fillId="0" borderId="1" xfId="16" applyFont="true" applyBorder="true" applyAlignment="true" applyProtection="true">
      <alignment horizontal="general" vertical="center" textRotation="0" wrapText="false" indent="0" shrinkToFit="false"/>
      <protection locked="true" hidden="false"/>
    </xf>
    <xf numFmtId="171" fontId="17" fillId="0" borderId="1" xfId="16"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4" fillId="0" borderId="0" xfId="22"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22" applyFont="true" applyBorder="true" applyAlignment="true" applyProtection="true">
      <alignment horizontal="center" vertical="center" textRotation="0" wrapText="true" indent="0" shrinkToFit="false"/>
      <protection locked="true" hidden="false"/>
    </xf>
    <xf numFmtId="168" fontId="13" fillId="3" borderId="1" xfId="22"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distributed" textRotation="0" wrapText="true" indent="0" shrinkToFit="false"/>
      <protection locked="true" hidden="false"/>
    </xf>
    <xf numFmtId="167" fontId="13" fillId="3" borderId="1" xfId="15" applyFont="true" applyBorder="true" applyAlignment="true" applyProtection="true">
      <alignment horizontal="righ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left" vertical="bottom" textRotation="0" wrapText="false" indent="0" shrinkToFit="false"/>
      <protection locked="true" hidden="false"/>
    </xf>
    <xf numFmtId="170" fontId="13" fillId="0" borderId="1" xfId="20" applyFont="true" applyBorder="true" applyAlignment="true" applyProtection="true">
      <alignment horizontal="right"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70" fontId="13" fillId="0" borderId="1" xfId="20" applyFont="true" applyBorder="true" applyAlignment="true" applyProtection="true">
      <alignment horizontal="general" vertical="bottom"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7" fontId="13" fillId="0" borderId="1" xfId="22" applyFont="true" applyBorder="true" applyAlignment="true" applyProtection="true">
      <alignment horizontal="right" vertical="center" textRotation="0" wrapText="true" indent="0" shrinkToFit="false"/>
      <protection locked="true" hidden="false"/>
    </xf>
    <xf numFmtId="170"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6" applyFont="true" applyBorder="true" applyAlignment="true" applyProtection="true">
      <alignment horizontal="right" vertical="center" textRotation="0" wrapText="true" indent="0" shrinkToFit="false"/>
      <protection locked="true" hidden="false"/>
    </xf>
    <xf numFmtId="171" fontId="13" fillId="0" borderId="1" xfId="16"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27" fillId="0" borderId="1" xfId="22" applyFont="true" applyBorder="true" applyAlignment="true" applyProtection="tru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Comma 6" xfId="22"/>
    <cellStyle name="Normal 2" xfId="23"/>
    <cellStyle name="Normal 6" xfId="24"/>
    <cellStyle name="Normal 8"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8200</xdr:colOff>
      <xdr:row>3</xdr:row>
      <xdr:rowOff>28440</xdr:rowOff>
    </xdr:from>
    <xdr:to>
      <xdr:col>4</xdr:col>
      <xdr:colOff>523440</xdr:colOff>
      <xdr:row>3</xdr:row>
      <xdr:rowOff>38160</xdr:rowOff>
    </xdr:to>
    <xdr:sp>
      <xdr:nvSpPr>
        <xdr:cNvPr id="0" name="Straight Connector 1"/>
        <xdr:cNvSpPr/>
      </xdr:nvSpPr>
      <xdr:spPr>
        <a:xfrm flipV="1">
          <a:off x="3310920" y="657000"/>
          <a:ext cx="262656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48040</xdr:colOff>
      <xdr:row>3</xdr:row>
      <xdr:rowOff>18720</xdr:rowOff>
    </xdr:from>
    <xdr:to>
      <xdr:col>4</xdr:col>
      <xdr:colOff>594360</xdr:colOff>
      <xdr:row>3</xdr:row>
      <xdr:rowOff>28440</xdr:rowOff>
    </xdr:to>
    <xdr:sp>
      <xdr:nvSpPr>
        <xdr:cNvPr id="1" name="Straight Connector 1"/>
        <xdr:cNvSpPr/>
      </xdr:nvSpPr>
      <xdr:spPr>
        <a:xfrm flipV="1">
          <a:off x="3360240" y="647280"/>
          <a:ext cx="235656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44920</xdr:colOff>
      <xdr:row>1</xdr:row>
      <xdr:rowOff>37800</xdr:rowOff>
    </xdr:from>
    <xdr:to>
      <xdr:col>4</xdr:col>
      <xdr:colOff>543960</xdr:colOff>
      <xdr:row>1</xdr:row>
      <xdr:rowOff>37800</xdr:rowOff>
    </xdr:to>
    <xdr:sp>
      <xdr:nvSpPr>
        <xdr:cNvPr id="2" name="Straight Connector 1"/>
        <xdr:cNvSpPr/>
      </xdr:nvSpPr>
      <xdr:spPr>
        <a:xfrm>
          <a:off x="3947040" y="942840"/>
          <a:ext cx="225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6.56"/>
    <col collapsed="false" customWidth="true" hidden="false" outlineLevel="0" max="3" min="3" style="0" width="11.7"/>
    <col collapsed="false" customWidth="true" hidden="false" outlineLevel="0" max="4" min="4" style="0" width="11.13"/>
    <col collapsed="false" customWidth="true" hidden="false" outlineLevel="0" max="5" min="5" style="0" width="11.56"/>
    <col collapsed="false" customWidth="true" hidden="false" outlineLevel="0" max="6" min="6" style="0" width="16.42"/>
    <col collapsed="false" customWidth="true" hidden="false" outlineLevel="0" max="7" min="7" style="1" width="22.56"/>
  </cols>
  <sheetData>
    <row r="1" customFormat="false" ht="16.5" hidden="false" customHeight="false" outlineLevel="0" collapsed="false">
      <c r="A1" s="2" t="s">
        <v>0</v>
      </c>
      <c r="B1" s="2"/>
      <c r="C1" s="2"/>
      <c r="D1" s="2"/>
      <c r="E1" s="2"/>
      <c r="F1" s="2"/>
      <c r="G1" s="2"/>
      <c r="H1" s="3"/>
      <c r="I1" s="3"/>
      <c r="J1" s="3"/>
      <c r="K1" s="3"/>
      <c r="L1" s="3"/>
      <c r="M1" s="3"/>
    </row>
    <row r="2" customFormat="false" ht="16.5" hidden="false" customHeight="false" outlineLevel="0" collapsed="false">
      <c r="A2" s="2" t="s">
        <v>1</v>
      </c>
      <c r="B2" s="2"/>
      <c r="C2" s="2"/>
      <c r="D2" s="2"/>
      <c r="E2" s="2"/>
      <c r="F2" s="2"/>
      <c r="G2" s="2"/>
      <c r="H2" s="3"/>
      <c r="I2" s="3"/>
      <c r="J2" s="3"/>
      <c r="K2" s="3"/>
      <c r="L2" s="3"/>
      <c r="M2" s="3"/>
    </row>
    <row r="3" customFormat="false" ht="16.5" hidden="false" customHeight="true" outlineLevel="0" collapsed="false">
      <c r="A3" s="4" t="s">
        <v>2</v>
      </c>
      <c r="B3" s="4"/>
      <c r="C3" s="4"/>
      <c r="D3" s="4"/>
      <c r="E3" s="4"/>
      <c r="F3" s="4"/>
      <c r="G3" s="4"/>
      <c r="H3" s="3"/>
      <c r="I3" s="3"/>
      <c r="J3" s="3"/>
      <c r="K3" s="3"/>
      <c r="L3" s="3"/>
      <c r="M3" s="3"/>
    </row>
    <row r="4" customFormat="false" ht="16.5" hidden="false" customHeight="false" outlineLevel="0" collapsed="false">
      <c r="A4" s="5"/>
      <c r="B4" s="5"/>
      <c r="C4" s="5"/>
      <c r="D4" s="5"/>
      <c r="E4" s="5"/>
      <c r="F4" s="5"/>
      <c r="G4" s="6"/>
      <c r="H4" s="3"/>
      <c r="I4" s="3"/>
      <c r="J4" s="3"/>
      <c r="K4" s="3"/>
      <c r="L4" s="3"/>
      <c r="M4" s="3"/>
    </row>
    <row r="5" customFormat="false" ht="15" hidden="false" customHeight="false" outlineLevel="0" collapsed="false">
      <c r="G5" s="7" t="s">
        <v>3</v>
      </c>
    </row>
    <row r="6" customFormat="false" ht="15" hidden="false" customHeight="false" outlineLevel="0" collapsed="false">
      <c r="A6" s="8" t="s">
        <v>4</v>
      </c>
      <c r="B6" s="8" t="s">
        <v>5</v>
      </c>
      <c r="C6" s="8" t="s">
        <v>6</v>
      </c>
      <c r="D6" s="8" t="s">
        <v>7</v>
      </c>
      <c r="E6" s="8" t="s">
        <v>8</v>
      </c>
      <c r="F6" s="8" t="s">
        <v>9</v>
      </c>
      <c r="G6" s="8" t="s">
        <v>10</v>
      </c>
    </row>
    <row r="7" customFormat="false" ht="15" hidden="false" customHeight="false" outlineLevel="0" collapsed="false">
      <c r="A7" s="8" t="s">
        <v>11</v>
      </c>
      <c r="B7" s="9" t="s">
        <v>12</v>
      </c>
      <c r="C7" s="8"/>
      <c r="D7" s="10"/>
      <c r="E7" s="10"/>
      <c r="F7" s="11" t="n">
        <f aca="false">F8+F9+F10+F11+F12+F13+F14+F15+F16</f>
        <v>1006917000</v>
      </c>
      <c r="G7" s="8"/>
    </row>
    <row r="8" customFormat="false" ht="47.25" hidden="false" customHeight="true" outlineLevel="0" collapsed="false">
      <c r="A8" s="12" t="n">
        <v>1</v>
      </c>
      <c r="B8" s="13" t="s">
        <v>13</v>
      </c>
      <c r="C8" s="12" t="s">
        <v>14</v>
      </c>
      <c r="D8" s="14" t="n">
        <v>22500</v>
      </c>
      <c r="E8" s="15" t="n">
        <v>35000</v>
      </c>
      <c r="F8" s="15" t="n">
        <f aca="false">E8*D8</f>
        <v>787500000</v>
      </c>
      <c r="G8" s="12" t="s">
        <v>15</v>
      </c>
    </row>
    <row r="9" customFormat="false" ht="30" hidden="false" customHeight="false" outlineLevel="0" collapsed="false">
      <c r="A9" s="12" t="n">
        <v>2</v>
      </c>
      <c r="B9" s="13" t="s">
        <v>16</v>
      </c>
      <c r="C9" s="12" t="s">
        <v>17</v>
      </c>
      <c r="D9" s="12" t="n">
        <v>1</v>
      </c>
      <c r="E9" s="15" t="n">
        <v>2750000</v>
      </c>
      <c r="F9" s="15" t="n">
        <f aca="false">E9*D9</f>
        <v>2750000</v>
      </c>
      <c r="G9" s="16" t="s">
        <v>18</v>
      </c>
    </row>
    <row r="10" customFormat="false" ht="30" hidden="false" customHeight="false" outlineLevel="0" collapsed="false">
      <c r="A10" s="12" t="n">
        <v>3</v>
      </c>
      <c r="B10" s="13" t="s">
        <v>19</v>
      </c>
      <c r="C10" s="12" t="s">
        <v>17</v>
      </c>
      <c r="D10" s="12" t="n">
        <v>1</v>
      </c>
      <c r="E10" s="15" t="n">
        <v>165000</v>
      </c>
      <c r="F10" s="15" t="n">
        <f aca="false">E10*D10</f>
        <v>165000</v>
      </c>
      <c r="G10" s="12" t="s">
        <v>20</v>
      </c>
    </row>
    <row r="11" customFormat="false" ht="30" hidden="false" customHeight="false" outlineLevel="0" collapsed="false">
      <c r="A11" s="12" t="n">
        <v>4</v>
      </c>
      <c r="B11" s="13" t="s">
        <v>21</v>
      </c>
      <c r="C11" s="12" t="s">
        <v>22</v>
      </c>
      <c r="D11" s="14" t="n">
        <v>43500</v>
      </c>
      <c r="E11" s="15" t="n">
        <v>4500</v>
      </c>
      <c r="F11" s="15" t="n">
        <f aca="false">E11*D11</f>
        <v>195750000</v>
      </c>
      <c r="G11" s="12" t="s">
        <v>23</v>
      </c>
    </row>
    <row r="12" customFormat="false" ht="30" hidden="false" customHeight="false" outlineLevel="0" collapsed="false">
      <c r="A12" s="12" t="n">
        <v>5</v>
      </c>
      <c r="B12" s="13" t="s">
        <v>24</v>
      </c>
      <c r="C12" s="12" t="s">
        <v>25</v>
      </c>
      <c r="D12" s="12" t="n">
        <v>94</v>
      </c>
      <c r="E12" s="15" t="n">
        <v>50000</v>
      </c>
      <c r="F12" s="15" t="n">
        <f aca="false">E12*D12</f>
        <v>4700000</v>
      </c>
      <c r="G12" s="12" t="s">
        <v>26</v>
      </c>
    </row>
    <row r="13" customFormat="false" ht="30" hidden="false" customHeight="false" outlineLevel="0" collapsed="false">
      <c r="A13" s="12" t="n">
        <v>6</v>
      </c>
      <c r="B13" s="13" t="s">
        <v>27</v>
      </c>
      <c r="C13" s="12"/>
      <c r="D13" s="12"/>
      <c r="E13" s="15"/>
      <c r="F13" s="15" t="n">
        <v>5000000</v>
      </c>
      <c r="G13" s="12" t="s">
        <v>28</v>
      </c>
    </row>
    <row r="14" customFormat="false" ht="30" hidden="false" customHeight="false" outlineLevel="0" collapsed="false">
      <c r="A14" s="12" t="n">
        <v>7</v>
      </c>
      <c r="B14" s="13" t="s">
        <v>29</v>
      </c>
      <c r="C14" s="12" t="s">
        <v>17</v>
      </c>
      <c r="D14" s="12" t="n">
        <v>9</v>
      </c>
      <c r="E14" s="15" t="n">
        <v>300000</v>
      </c>
      <c r="F14" s="15" t="n">
        <f aca="false">E14*D14</f>
        <v>2700000</v>
      </c>
      <c r="G14" s="12" t="s">
        <v>26</v>
      </c>
    </row>
    <row r="15" customFormat="false" ht="30" hidden="false" customHeight="false" outlineLevel="0" collapsed="false">
      <c r="A15" s="12" t="n">
        <v>8</v>
      </c>
      <c r="B15" s="13" t="s">
        <v>30</v>
      </c>
      <c r="C15" s="12" t="s">
        <v>31</v>
      </c>
      <c r="D15" s="12" t="n">
        <v>9</v>
      </c>
      <c r="E15" s="15" t="n">
        <v>100000</v>
      </c>
      <c r="F15" s="15" t="n">
        <f aca="false">E15*D15</f>
        <v>900000</v>
      </c>
      <c r="G15" s="12" t="s">
        <v>28</v>
      </c>
    </row>
    <row r="16" customFormat="false" ht="30" hidden="false" customHeight="false" outlineLevel="0" collapsed="false">
      <c r="A16" s="12" t="n">
        <v>9</v>
      </c>
      <c r="B16" s="13" t="s">
        <v>32</v>
      </c>
      <c r="C16" s="12"/>
      <c r="D16" s="12"/>
      <c r="E16" s="17"/>
      <c r="F16" s="15" t="n">
        <f aca="false">F17+F18</f>
        <v>7452000</v>
      </c>
      <c r="G16" s="12"/>
    </row>
    <row r="17" customFormat="false" ht="47.25" hidden="false" customHeight="false" outlineLevel="0" collapsed="false">
      <c r="A17" s="12" t="s">
        <v>33</v>
      </c>
      <c r="B17" s="18" t="s">
        <v>34</v>
      </c>
      <c r="C17" s="19" t="s">
        <v>35</v>
      </c>
      <c r="D17" s="20" t="n">
        <v>108</v>
      </c>
      <c r="E17" s="20" t="n">
        <v>23000</v>
      </c>
      <c r="F17" s="15" t="n">
        <f aca="false">D17*E17</f>
        <v>2484000</v>
      </c>
      <c r="G17" s="21" t="s">
        <v>36</v>
      </c>
    </row>
    <row r="18" customFormat="false" ht="63" hidden="false" customHeight="false" outlineLevel="0" collapsed="false">
      <c r="A18" s="12" t="s">
        <v>37</v>
      </c>
      <c r="B18" s="18" t="s">
        <v>38</v>
      </c>
      <c r="C18" s="19" t="s">
        <v>35</v>
      </c>
      <c r="D18" s="20" t="n">
        <v>216</v>
      </c>
      <c r="E18" s="20" t="n">
        <v>23000</v>
      </c>
      <c r="F18" s="15" t="n">
        <f aca="false">D18*E18</f>
        <v>4968000</v>
      </c>
      <c r="G18" s="22" t="s">
        <v>36</v>
      </c>
    </row>
    <row r="19" customFormat="false" ht="15" hidden="false" customHeight="false" outlineLevel="0" collapsed="false">
      <c r="A19" s="8" t="s">
        <v>39</v>
      </c>
      <c r="B19" s="9" t="s">
        <v>40</v>
      </c>
      <c r="C19" s="8"/>
      <c r="D19" s="8"/>
      <c r="E19" s="10"/>
      <c r="F19" s="11" t="n">
        <f aca="false">F20+F30</f>
        <v>31986500</v>
      </c>
      <c r="G19" s="8"/>
    </row>
    <row r="20" customFormat="false" ht="45" hidden="false" customHeight="false" outlineLevel="0" collapsed="false">
      <c r="A20" s="8" t="n">
        <v>1</v>
      </c>
      <c r="B20" s="9" t="s">
        <v>41</v>
      </c>
      <c r="C20" s="8"/>
      <c r="D20" s="8"/>
      <c r="E20" s="10"/>
      <c r="F20" s="11" t="n">
        <f aca="false">SUM(F21:F29)</f>
        <v>2322500</v>
      </c>
      <c r="G20" s="12" t="s">
        <v>42</v>
      </c>
    </row>
    <row r="21" customFormat="false" ht="30" hidden="false" customHeight="false" outlineLevel="0" collapsed="false">
      <c r="A21" s="12" t="s">
        <v>33</v>
      </c>
      <c r="B21" s="13" t="s">
        <v>43</v>
      </c>
      <c r="C21" s="12" t="s">
        <v>44</v>
      </c>
      <c r="D21" s="12" t="n">
        <v>10</v>
      </c>
      <c r="E21" s="15" t="n">
        <v>5500</v>
      </c>
      <c r="F21" s="15" t="n">
        <f aca="false">E21*D21</f>
        <v>55000</v>
      </c>
      <c r="G21" s="12"/>
    </row>
    <row r="22" customFormat="false" ht="30" hidden="false" customHeight="false" outlineLevel="0" collapsed="false">
      <c r="A22" s="12" t="s">
        <v>37</v>
      </c>
      <c r="B22" s="13" t="s">
        <v>45</v>
      </c>
      <c r="C22" s="12" t="s">
        <v>46</v>
      </c>
      <c r="D22" s="12" t="n">
        <v>20</v>
      </c>
      <c r="E22" s="15" t="n">
        <v>23000</v>
      </c>
      <c r="F22" s="15" t="n">
        <f aca="false">E22*D22</f>
        <v>460000</v>
      </c>
      <c r="G22" s="12"/>
    </row>
    <row r="23" customFormat="false" ht="15" hidden="false" customHeight="false" outlineLevel="0" collapsed="false">
      <c r="A23" s="12" t="s">
        <v>47</v>
      </c>
      <c r="B23" s="13" t="s">
        <v>48</v>
      </c>
      <c r="C23" s="12" t="s">
        <v>49</v>
      </c>
      <c r="D23" s="12" t="n">
        <v>20</v>
      </c>
      <c r="E23" s="15" t="n">
        <v>2200</v>
      </c>
      <c r="F23" s="15" t="n">
        <f aca="false">E23*D23</f>
        <v>44000</v>
      </c>
      <c r="G23" s="12"/>
    </row>
    <row r="24" customFormat="false" ht="15" hidden="false" customHeight="false" outlineLevel="0" collapsed="false">
      <c r="A24" s="12" t="s">
        <v>50</v>
      </c>
      <c r="B24" s="13" t="s">
        <v>51</v>
      </c>
      <c r="C24" s="12" t="s">
        <v>49</v>
      </c>
      <c r="D24" s="12" t="n">
        <v>10</v>
      </c>
      <c r="E24" s="15" t="n">
        <v>2200</v>
      </c>
      <c r="F24" s="15" t="n">
        <f aca="false">E24*D24</f>
        <v>22000</v>
      </c>
      <c r="G24" s="12"/>
    </row>
    <row r="25" customFormat="false" ht="15" hidden="false" customHeight="false" outlineLevel="0" collapsed="false">
      <c r="A25" s="12" t="s">
        <v>52</v>
      </c>
      <c r="B25" s="13" t="s">
        <v>53</v>
      </c>
      <c r="C25" s="12" t="s">
        <v>54</v>
      </c>
      <c r="D25" s="12" t="n">
        <v>9</v>
      </c>
      <c r="E25" s="15" t="n">
        <v>28000</v>
      </c>
      <c r="F25" s="15" t="n">
        <f aca="false">E25*D25</f>
        <v>252000</v>
      </c>
      <c r="G25" s="12"/>
    </row>
    <row r="26" customFormat="false" ht="15" hidden="false" customHeight="false" outlineLevel="0" collapsed="false">
      <c r="A26" s="12" t="s">
        <v>55</v>
      </c>
      <c r="B26" s="13" t="s">
        <v>56</v>
      </c>
      <c r="C26" s="12" t="s">
        <v>44</v>
      </c>
      <c r="D26" s="12" t="n">
        <v>9</v>
      </c>
      <c r="E26" s="15" t="n">
        <v>5500</v>
      </c>
      <c r="F26" s="15" t="n">
        <f aca="false">E26*D26</f>
        <v>49500</v>
      </c>
      <c r="G26" s="12"/>
    </row>
    <row r="27" customFormat="false" ht="15" hidden="false" customHeight="false" outlineLevel="0" collapsed="false">
      <c r="A27" s="12" t="s">
        <v>57</v>
      </c>
      <c r="B27" s="13" t="s">
        <v>58</v>
      </c>
      <c r="C27" s="12" t="s">
        <v>59</v>
      </c>
      <c r="D27" s="12" t="n">
        <v>9</v>
      </c>
      <c r="E27" s="15" t="n">
        <v>100000</v>
      </c>
      <c r="F27" s="15" t="n">
        <f aca="false">E27*D27</f>
        <v>900000</v>
      </c>
      <c r="G27" s="12"/>
    </row>
    <row r="28" customFormat="false" ht="15" hidden="false" customHeight="false" outlineLevel="0" collapsed="false">
      <c r="A28" s="12" t="s">
        <v>60</v>
      </c>
      <c r="B28" s="13" t="s">
        <v>61</v>
      </c>
      <c r="C28" s="12" t="s">
        <v>59</v>
      </c>
      <c r="D28" s="12" t="n">
        <v>9</v>
      </c>
      <c r="E28" s="15" t="n">
        <v>40000</v>
      </c>
      <c r="F28" s="15" t="n">
        <f aca="false">E28*D28</f>
        <v>360000</v>
      </c>
      <c r="G28" s="12"/>
    </row>
    <row r="29" customFormat="false" ht="15" hidden="false" customHeight="false" outlineLevel="0" collapsed="false">
      <c r="A29" s="12" t="s">
        <v>62</v>
      </c>
      <c r="B29" s="13" t="s">
        <v>63</v>
      </c>
      <c r="C29" s="12" t="s">
        <v>54</v>
      </c>
      <c r="D29" s="12" t="n">
        <v>9</v>
      </c>
      <c r="E29" s="15" t="n">
        <v>20000</v>
      </c>
      <c r="F29" s="15" t="n">
        <f aca="false">E29*D29</f>
        <v>180000</v>
      </c>
      <c r="G29" s="12"/>
    </row>
    <row r="30" customFormat="false" ht="15" hidden="false" customHeight="false" outlineLevel="0" collapsed="false">
      <c r="A30" s="8" t="n">
        <v>2</v>
      </c>
      <c r="B30" s="9" t="s">
        <v>64</v>
      </c>
      <c r="C30" s="8"/>
      <c r="D30" s="8"/>
      <c r="E30" s="10"/>
      <c r="F30" s="11" t="n">
        <f aca="false">F31+F39</f>
        <v>29664000</v>
      </c>
      <c r="G30" s="8"/>
    </row>
    <row r="31" customFormat="false" ht="15" hidden="false" customHeight="false" outlineLevel="0" collapsed="false">
      <c r="A31" s="8" t="s">
        <v>65</v>
      </c>
      <c r="B31" s="9" t="s">
        <v>66</v>
      </c>
      <c r="C31" s="8"/>
      <c r="D31" s="8"/>
      <c r="E31" s="10"/>
      <c r="F31" s="11" t="n">
        <f aca="false">F32+F36+F37+F38</f>
        <v>3114000</v>
      </c>
      <c r="G31" s="12"/>
    </row>
    <row r="32" customFormat="false" ht="15" hidden="false" customHeight="false" outlineLevel="0" collapsed="false">
      <c r="A32" s="12" t="s">
        <v>33</v>
      </c>
      <c r="B32" s="13" t="s">
        <v>67</v>
      </c>
      <c r="C32" s="12"/>
      <c r="D32" s="12"/>
      <c r="E32" s="17"/>
      <c r="F32" s="15" t="n">
        <f aca="false">F33+F35+F34</f>
        <v>414000</v>
      </c>
      <c r="G32" s="12"/>
    </row>
    <row r="33" customFormat="false" ht="30" hidden="false" customHeight="false" outlineLevel="0" collapsed="false">
      <c r="A33" s="12"/>
      <c r="B33" s="13" t="s">
        <v>68</v>
      </c>
      <c r="C33" s="12" t="s">
        <v>69</v>
      </c>
      <c r="D33" s="12" t="n">
        <v>9</v>
      </c>
      <c r="E33" s="15" t="n">
        <v>30000</v>
      </c>
      <c r="F33" s="15" t="n">
        <f aca="false">E33*D33</f>
        <v>270000</v>
      </c>
      <c r="G33" s="12" t="s">
        <v>70</v>
      </c>
    </row>
    <row r="34" customFormat="false" ht="30" hidden="false" customHeight="false" outlineLevel="0" collapsed="false">
      <c r="A34" s="12"/>
      <c r="B34" s="13" t="s">
        <v>71</v>
      </c>
      <c r="C34" s="12" t="s">
        <v>69</v>
      </c>
      <c r="D34" s="12" t="n">
        <v>9</v>
      </c>
      <c r="E34" s="15" t="n">
        <v>8000</v>
      </c>
      <c r="F34" s="15" t="n">
        <f aca="false">E34*D34</f>
        <v>72000</v>
      </c>
      <c r="G34" s="12" t="s">
        <v>70</v>
      </c>
    </row>
    <row r="35" customFormat="false" ht="30" hidden="false" customHeight="false" outlineLevel="0" collapsed="false">
      <c r="A35" s="12"/>
      <c r="B35" s="13" t="s">
        <v>72</v>
      </c>
      <c r="C35" s="12" t="s">
        <v>69</v>
      </c>
      <c r="D35" s="12" t="n">
        <v>9</v>
      </c>
      <c r="E35" s="15" t="n">
        <v>8000</v>
      </c>
      <c r="F35" s="15" t="n">
        <f aca="false">E35*D35</f>
        <v>72000</v>
      </c>
      <c r="G35" s="12" t="s">
        <v>70</v>
      </c>
    </row>
    <row r="36" customFormat="false" ht="30" hidden="false" customHeight="false" outlineLevel="0" collapsed="false">
      <c r="A36" s="12" t="s">
        <v>37</v>
      </c>
      <c r="B36" s="13" t="s">
        <v>73</v>
      </c>
      <c r="C36" s="12" t="s">
        <v>31</v>
      </c>
      <c r="D36" s="12" t="n">
        <v>9</v>
      </c>
      <c r="E36" s="15" t="n">
        <v>100000</v>
      </c>
      <c r="F36" s="15" t="n">
        <f aca="false">E36*D36</f>
        <v>900000</v>
      </c>
      <c r="G36" s="12" t="s">
        <v>28</v>
      </c>
    </row>
    <row r="37" customFormat="false" ht="60" hidden="false" customHeight="false" outlineLevel="0" collapsed="false">
      <c r="A37" s="12" t="s">
        <v>47</v>
      </c>
      <c r="B37" s="13" t="s">
        <v>74</v>
      </c>
      <c r="C37" s="17" t="s">
        <v>75</v>
      </c>
      <c r="D37" s="12" t="n">
        <v>9</v>
      </c>
      <c r="E37" s="15" t="n">
        <v>100000</v>
      </c>
      <c r="F37" s="15" t="n">
        <f aca="false">E37*D37</f>
        <v>900000</v>
      </c>
      <c r="G37" s="12" t="s">
        <v>76</v>
      </c>
    </row>
    <row r="38" customFormat="false" ht="60" hidden="false" customHeight="false" outlineLevel="0" collapsed="false">
      <c r="A38" s="12" t="s">
        <v>50</v>
      </c>
      <c r="B38" s="13" t="s">
        <v>77</v>
      </c>
      <c r="C38" s="12" t="s">
        <v>78</v>
      </c>
      <c r="D38" s="12" t="n">
        <v>9</v>
      </c>
      <c r="E38" s="15" t="n">
        <v>100000</v>
      </c>
      <c r="F38" s="15" t="n">
        <f aca="false">E38*D38</f>
        <v>900000</v>
      </c>
      <c r="G38" s="12" t="s">
        <v>76</v>
      </c>
    </row>
    <row r="39" customFormat="false" ht="15" hidden="false" customHeight="false" outlineLevel="0" collapsed="false">
      <c r="A39" s="8" t="s">
        <v>79</v>
      </c>
      <c r="B39" s="9" t="s">
        <v>80</v>
      </c>
      <c r="C39" s="12"/>
      <c r="D39" s="12"/>
      <c r="E39" s="17"/>
      <c r="F39" s="11" t="n">
        <f aca="false">F40+F43+F44+F45+F46</f>
        <v>26550000</v>
      </c>
      <c r="G39" s="12"/>
    </row>
    <row r="40" customFormat="false" ht="15" hidden="false" customHeight="false" outlineLevel="0" collapsed="false">
      <c r="A40" s="12" t="s">
        <v>33</v>
      </c>
      <c r="B40" s="13" t="s">
        <v>81</v>
      </c>
      <c r="C40" s="12"/>
      <c r="D40" s="12"/>
      <c r="E40" s="17"/>
      <c r="F40" s="15" t="n">
        <f aca="false">F41+F42</f>
        <v>10530000</v>
      </c>
      <c r="G40" s="12"/>
    </row>
    <row r="41" customFormat="false" ht="30" hidden="false" customHeight="true" outlineLevel="0" collapsed="false">
      <c r="A41" s="12"/>
      <c r="B41" s="13" t="s">
        <v>82</v>
      </c>
      <c r="C41" s="12" t="s">
        <v>69</v>
      </c>
      <c r="D41" s="12" t="n">
        <v>9</v>
      </c>
      <c r="E41" s="15" t="n">
        <v>585000</v>
      </c>
      <c r="F41" s="15" t="n">
        <f aca="false">E41*D41</f>
        <v>5265000</v>
      </c>
      <c r="G41" s="12" t="s">
        <v>83</v>
      </c>
    </row>
    <row r="42" customFormat="false" ht="30" hidden="false" customHeight="false" outlineLevel="0" collapsed="false">
      <c r="A42" s="12"/>
      <c r="B42" s="13" t="s">
        <v>84</v>
      </c>
      <c r="C42" s="12" t="s">
        <v>69</v>
      </c>
      <c r="D42" s="12" t="n">
        <v>9</v>
      </c>
      <c r="E42" s="15" t="n">
        <v>585000</v>
      </c>
      <c r="F42" s="15" t="n">
        <f aca="false">E42*D42</f>
        <v>5265000</v>
      </c>
      <c r="G42" s="12"/>
    </row>
    <row r="43" customFormat="false" ht="30" hidden="false" customHeight="false" outlineLevel="0" collapsed="false">
      <c r="A43" s="12" t="s">
        <v>37</v>
      </c>
      <c r="B43" s="13" t="s">
        <v>85</v>
      </c>
      <c r="C43" s="12" t="s">
        <v>86</v>
      </c>
      <c r="D43" s="12" t="n">
        <v>9</v>
      </c>
      <c r="E43" s="15" t="n">
        <v>1500000</v>
      </c>
      <c r="F43" s="15" t="n">
        <f aca="false">E43*D43</f>
        <v>13500000</v>
      </c>
      <c r="G43" s="12" t="s">
        <v>18</v>
      </c>
    </row>
    <row r="44" customFormat="false" ht="60" hidden="false" customHeight="false" outlineLevel="0" collapsed="false">
      <c r="A44" s="12" t="s">
        <v>47</v>
      </c>
      <c r="B44" s="13" t="s">
        <v>87</v>
      </c>
      <c r="C44" s="12" t="s">
        <v>88</v>
      </c>
      <c r="D44" s="12" t="n">
        <v>9</v>
      </c>
      <c r="E44" s="15" t="n">
        <v>150000</v>
      </c>
      <c r="F44" s="15" t="n">
        <f aca="false">E44*D44</f>
        <v>1350000</v>
      </c>
      <c r="G44" s="12" t="s">
        <v>76</v>
      </c>
    </row>
    <row r="45" customFormat="false" ht="15.75" hidden="false" customHeight="false" outlineLevel="0" collapsed="false">
      <c r="A45" s="12" t="s">
        <v>50</v>
      </c>
      <c r="B45" s="18" t="s">
        <v>89</v>
      </c>
      <c r="C45" s="23" t="s">
        <v>17</v>
      </c>
      <c r="D45" s="21" t="n">
        <v>9</v>
      </c>
      <c r="E45" s="21" t="n">
        <v>30000</v>
      </c>
      <c r="F45" s="15" t="n">
        <f aca="false">E45*D45</f>
        <v>270000</v>
      </c>
      <c r="G45" s="23" t="s">
        <v>28</v>
      </c>
    </row>
    <row r="46" customFormat="false" ht="15.75" hidden="false" customHeight="false" outlineLevel="0" collapsed="false">
      <c r="A46" s="12" t="s">
        <v>52</v>
      </c>
      <c r="B46" s="18" t="s">
        <v>90</v>
      </c>
      <c r="C46" s="23" t="s">
        <v>91</v>
      </c>
      <c r="D46" s="21" t="n">
        <v>9</v>
      </c>
      <c r="E46" s="24" t="n">
        <v>100000</v>
      </c>
      <c r="F46" s="15" t="n">
        <f aca="false">E46*D46</f>
        <v>900000</v>
      </c>
      <c r="G46" s="23" t="s">
        <v>28</v>
      </c>
    </row>
    <row r="47" customFormat="false" ht="15" hidden="false" customHeight="false" outlineLevel="0" collapsed="false">
      <c r="A47" s="8" t="s">
        <v>92</v>
      </c>
      <c r="B47" s="9" t="s">
        <v>93</v>
      </c>
      <c r="C47" s="12"/>
      <c r="D47" s="8"/>
      <c r="E47" s="10"/>
      <c r="F47" s="11" t="n">
        <f aca="false">F48</f>
        <v>3600000</v>
      </c>
      <c r="G47" s="12"/>
    </row>
    <row r="48" s="25" customFormat="true" ht="15" hidden="false" customHeight="false" outlineLevel="0" collapsed="false">
      <c r="A48" s="12" t="n">
        <v>1</v>
      </c>
      <c r="B48" s="13" t="s">
        <v>94</v>
      </c>
      <c r="C48" s="12" t="s">
        <v>95</v>
      </c>
      <c r="D48" s="12" t="n">
        <v>18</v>
      </c>
      <c r="E48" s="15" t="n">
        <v>200000</v>
      </c>
      <c r="F48" s="15" t="n">
        <f aca="false">E48*D48</f>
        <v>3600000</v>
      </c>
      <c r="G48" s="12" t="s">
        <v>28</v>
      </c>
    </row>
    <row r="49" customFormat="false" ht="15" hidden="false" customHeight="false" outlineLevel="0" collapsed="false">
      <c r="A49" s="8" t="s">
        <v>96</v>
      </c>
      <c r="B49" s="9" t="s">
        <v>97</v>
      </c>
      <c r="C49" s="8"/>
      <c r="D49" s="12"/>
      <c r="E49" s="17"/>
      <c r="F49" s="11" t="n">
        <f aca="false">F50</f>
        <v>8400000</v>
      </c>
      <c r="G49" s="12" t="s">
        <v>28</v>
      </c>
    </row>
    <row r="50" customFormat="false" ht="30" hidden="false" customHeight="false" outlineLevel="0" collapsed="false">
      <c r="A50" s="12"/>
      <c r="B50" s="13" t="s">
        <v>98</v>
      </c>
      <c r="C50" s="12" t="s">
        <v>99</v>
      </c>
      <c r="D50" s="12" t="n">
        <v>7</v>
      </c>
      <c r="E50" s="15" t="n">
        <v>1200000</v>
      </c>
      <c r="F50" s="15" t="n">
        <f aca="false">E50*D50</f>
        <v>8400000</v>
      </c>
      <c r="G50" s="12" t="s">
        <v>36</v>
      </c>
    </row>
    <row r="51" customFormat="false" ht="15" hidden="false" customHeight="false" outlineLevel="0" collapsed="false">
      <c r="A51" s="8" t="s">
        <v>100</v>
      </c>
      <c r="B51" s="9" t="s">
        <v>101</v>
      </c>
      <c r="C51" s="12"/>
      <c r="D51" s="12"/>
      <c r="E51" s="17"/>
      <c r="F51" s="11" t="n">
        <f aca="false">F52</f>
        <v>2096500</v>
      </c>
      <c r="G51" s="12"/>
    </row>
    <row r="52" customFormat="false" ht="45" hidden="false" customHeight="false" outlineLevel="0" collapsed="false">
      <c r="A52" s="12"/>
      <c r="B52" s="13" t="s">
        <v>102</v>
      </c>
      <c r="C52" s="8"/>
      <c r="D52" s="8"/>
      <c r="E52" s="10"/>
      <c r="F52" s="11" t="n">
        <v>2096500</v>
      </c>
      <c r="G52" s="12" t="s">
        <v>28</v>
      </c>
    </row>
    <row r="53" customFormat="false" ht="15" hidden="false" customHeight="false" outlineLevel="0" collapsed="false">
      <c r="A53" s="13"/>
      <c r="B53" s="8" t="s">
        <v>103</v>
      </c>
      <c r="C53" s="13"/>
      <c r="D53" s="12"/>
      <c r="E53" s="17"/>
      <c r="F53" s="11" t="n">
        <f aca="false">F51+F49+F47+F19+F7</f>
        <v>1053000000</v>
      </c>
      <c r="G53" s="12"/>
    </row>
    <row r="54" customFormat="false" ht="16.5" hidden="false" customHeight="false" outlineLevel="0" collapsed="false">
      <c r="A54" s="26" t="s">
        <v>104</v>
      </c>
      <c r="B54" s="26"/>
      <c r="C54" s="26"/>
      <c r="D54" s="26"/>
      <c r="E54" s="26"/>
      <c r="F54" s="26"/>
      <c r="G54" s="26"/>
    </row>
  </sheetData>
  <mergeCells count="5">
    <mergeCell ref="A1:G1"/>
    <mergeCell ref="A2:G2"/>
    <mergeCell ref="A3:G3"/>
    <mergeCell ref="G41:G42"/>
    <mergeCell ref="A54:G54"/>
  </mergeCells>
  <printOptions headings="false" gridLines="false" gridLinesSet="true" horizontalCentered="false" verticalCentered="false"/>
  <pageMargins left="0.859722222222222" right="0.7" top="0.620138888888889" bottom="0.6"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27" width="5.85"/>
    <col collapsed="false" customWidth="true" hidden="false" outlineLevel="0" max="2" min="2" style="28" width="48.56"/>
    <col collapsed="false" customWidth="false" hidden="false" outlineLevel="0" max="4" min="3" style="27" width="9.14"/>
    <col collapsed="false" customWidth="true" hidden="false" outlineLevel="0" max="5" min="5" style="29" width="11.56"/>
    <col collapsed="false" customWidth="true" hidden="false" outlineLevel="0" max="6" min="6" style="30" width="16.28"/>
    <col collapsed="false" customWidth="true" hidden="false" outlineLevel="0" max="7" min="7" style="31" width="22.42"/>
    <col collapsed="false" customWidth="false" hidden="false" outlineLevel="0" max="257" min="8" style="3" width="9.14"/>
  </cols>
  <sheetData>
    <row r="1" customFormat="false" ht="16.5" hidden="false" customHeight="false" outlineLevel="0" collapsed="false">
      <c r="A1" s="2" t="s">
        <v>105</v>
      </c>
      <c r="B1" s="2"/>
      <c r="C1" s="2"/>
      <c r="D1" s="2"/>
      <c r="E1" s="2"/>
      <c r="F1" s="2"/>
      <c r="G1" s="2"/>
    </row>
    <row r="2" customFormat="false" ht="16.5" hidden="false" customHeight="false" outlineLevel="0" collapsed="false">
      <c r="A2" s="2" t="s">
        <v>106</v>
      </c>
      <c r="B2" s="2"/>
      <c r="C2" s="2"/>
      <c r="D2" s="2"/>
      <c r="E2" s="2"/>
      <c r="F2" s="2"/>
      <c r="G2" s="2"/>
    </row>
    <row r="3" customFormat="false" ht="16.5" hidden="false" customHeight="false" outlineLevel="0" collapsed="false">
      <c r="A3" s="4" t="s">
        <v>2</v>
      </c>
      <c r="B3" s="4"/>
      <c r="C3" s="4"/>
      <c r="D3" s="4"/>
      <c r="E3" s="4"/>
      <c r="F3" s="4"/>
      <c r="G3" s="4"/>
    </row>
    <row r="4" customFormat="false" ht="16.5" hidden="false" customHeight="false" outlineLevel="0" collapsed="false">
      <c r="A4" s="5"/>
      <c r="B4" s="32"/>
      <c r="C4" s="5"/>
      <c r="D4" s="5"/>
      <c r="E4" s="5"/>
      <c r="F4" s="5"/>
      <c r="G4" s="33"/>
    </row>
    <row r="5" customFormat="false" ht="16.5" hidden="false" customHeight="false" outlineLevel="0" collapsed="false">
      <c r="A5" s="5"/>
      <c r="B5" s="32"/>
      <c r="C5" s="5"/>
      <c r="D5" s="5"/>
      <c r="E5" s="5"/>
      <c r="F5" s="5"/>
      <c r="G5" s="34" t="s">
        <v>3</v>
      </c>
    </row>
    <row r="6" s="37" customFormat="true" ht="31.5" hidden="false" customHeight="false" outlineLevel="0" collapsed="false">
      <c r="A6" s="35" t="s">
        <v>107</v>
      </c>
      <c r="B6" s="36" t="s">
        <v>5</v>
      </c>
      <c r="C6" s="35" t="s">
        <v>6</v>
      </c>
      <c r="D6" s="35" t="s">
        <v>7</v>
      </c>
      <c r="E6" s="35" t="s">
        <v>8</v>
      </c>
      <c r="F6" s="35" t="s">
        <v>9</v>
      </c>
      <c r="G6" s="36" t="s">
        <v>10</v>
      </c>
    </row>
    <row r="7" s="37" customFormat="true" ht="15.75" hidden="false" customHeight="false" outlineLevel="0" collapsed="false">
      <c r="A7" s="35" t="s">
        <v>11</v>
      </c>
      <c r="B7" s="38" t="s">
        <v>108</v>
      </c>
      <c r="C7" s="35"/>
      <c r="D7" s="35"/>
      <c r="E7" s="39"/>
      <c r="F7" s="40" t="n">
        <f aca="false">F8+F9+F10+F11+F12+F13+F14+F15+F16</f>
        <v>1203915000</v>
      </c>
      <c r="G7" s="36"/>
    </row>
    <row r="8" s="37" customFormat="true" ht="63" hidden="false" customHeight="false" outlineLevel="0" collapsed="false">
      <c r="A8" s="35" t="n">
        <v>1</v>
      </c>
      <c r="B8" s="41" t="s">
        <v>109</v>
      </c>
      <c r="C8" s="42" t="s">
        <v>14</v>
      </c>
      <c r="D8" s="43" t="n">
        <v>30000</v>
      </c>
      <c r="E8" s="44" t="n">
        <v>35000</v>
      </c>
      <c r="F8" s="45" t="n">
        <f aca="false">D8*E8</f>
        <v>1050000000</v>
      </c>
      <c r="G8" s="46" t="s">
        <v>15</v>
      </c>
    </row>
    <row r="9" s="37" customFormat="true" ht="31.5" hidden="false" customHeight="false" outlineLevel="0" collapsed="false">
      <c r="A9" s="35" t="n">
        <v>2</v>
      </c>
      <c r="B9" s="41" t="s">
        <v>110</v>
      </c>
      <c r="C9" s="42" t="s">
        <v>17</v>
      </c>
      <c r="D9" s="43" t="n">
        <v>1</v>
      </c>
      <c r="E9" s="44" t="n">
        <v>2750000</v>
      </c>
      <c r="F9" s="45" t="n">
        <f aca="false">D9*E9</f>
        <v>2750000</v>
      </c>
      <c r="G9" s="47" t="s">
        <v>18</v>
      </c>
    </row>
    <row r="10" s="37" customFormat="true" ht="31.5" hidden="false" customHeight="false" outlineLevel="0" collapsed="false">
      <c r="A10" s="35" t="n">
        <v>3</v>
      </c>
      <c r="B10" s="41" t="s">
        <v>111</v>
      </c>
      <c r="C10" s="42" t="s">
        <v>17</v>
      </c>
      <c r="D10" s="43" t="n">
        <v>1</v>
      </c>
      <c r="E10" s="44" t="n">
        <v>165000</v>
      </c>
      <c r="F10" s="45" t="n">
        <f aca="false">D10*E10</f>
        <v>165000</v>
      </c>
      <c r="G10" s="46" t="s">
        <v>20</v>
      </c>
    </row>
    <row r="11" s="37" customFormat="true" ht="31.5" hidden="false" customHeight="false" outlineLevel="0" collapsed="false">
      <c r="A11" s="35" t="n">
        <v>4</v>
      </c>
      <c r="B11" s="41" t="s">
        <v>21</v>
      </c>
      <c r="C11" s="42" t="s">
        <v>22</v>
      </c>
      <c r="D11" s="43" t="n">
        <v>30000</v>
      </c>
      <c r="E11" s="44" t="n">
        <v>4500</v>
      </c>
      <c r="F11" s="45" t="n">
        <f aca="false">D11*E11</f>
        <v>135000000</v>
      </c>
      <c r="G11" s="46" t="s">
        <v>23</v>
      </c>
    </row>
    <row r="12" s="37" customFormat="true" ht="31.5" hidden="false" customHeight="false" outlineLevel="0" collapsed="false">
      <c r="A12" s="48" t="n">
        <v>5</v>
      </c>
      <c r="B12" s="49" t="s">
        <v>112</v>
      </c>
      <c r="C12" s="50" t="s">
        <v>25</v>
      </c>
      <c r="D12" s="51" t="n">
        <v>94</v>
      </c>
      <c r="E12" s="52" t="n">
        <v>50000</v>
      </c>
      <c r="F12" s="53" t="n">
        <f aca="false">D12*E12</f>
        <v>4700000</v>
      </c>
      <c r="G12" s="54" t="s">
        <v>26</v>
      </c>
    </row>
    <row r="13" s="37" customFormat="true" ht="31.5" hidden="false" customHeight="false" outlineLevel="0" collapsed="false">
      <c r="A13" s="48" t="n">
        <v>6</v>
      </c>
      <c r="B13" s="49" t="s">
        <v>113</v>
      </c>
      <c r="C13" s="55"/>
      <c r="D13" s="55"/>
      <c r="E13" s="56"/>
      <c r="F13" s="57" t="n">
        <v>5000000</v>
      </c>
      <c r="G13" s="58" t="s">
        <v>28</v>
      </c>
    </row>
    <row r="14" s="37" customFormat="true" ht="31.5" hidden="false" customHeight="false" outlineLevel="0" collapsed="false">
      <c r="A14" s="59" t="n">
        <v>7</v>
      </c>
      <c r="B14" s="41" t="s">
        <v>114</v>
      </c>
      <c r="C14" s="60" t="s">
        <v>17</v>
      </c>
      <c r="D14" s="60" t="n">
        <v>9</v>
      </c>
      <c r="E14" s="61" t="n">
        <v>300000</v>
      </c>
      <c r="F14" s="62" t="n">
        <f aca="false">D14*E14</f>
        <v>2700000</v>
      </c>
      <c r="G14" s="63" t="s">
        <v>28</v>
      </c>
    </row>
    <row r="15" s="37" customFormat="true" ht="31.5" hidden="false" customHeight="false" outlineLevel="0" collapsed="false">
      <c r="A15" s="64" t="n">
        <v>8</v>
      </c>
      <c r="B15" s="65" t="s">
        <v>115</v>
      </c>
      <c r="C15" s="66" t="s">
        <v>31</v>
      </c>
      <c r="D15" s="66" t="n">
        <v>9</v>
      </c>
      <c r="E15" s="67" t="n">
        <v>100000</v>
      </c>
      <c r="F15" s="68" t="n">
        <f aca="false">D15*E15</f>
        <v>900000</v>
      </c>
      <c r="G15" s="69" t="s">
        <v>28</v>
      </c>
    </row>
    <row r="16" s="37" customFormat="true" ht="31.5" hidden="false" customHeight="false" outlineLevel="0" collapsed="false">
      <c r="A16" s="35" t="n">
        <v>9</v>
      </c>
      <c r="B16" s="41" t="s">
        <v>32</v>
      </c>
      <c r="C16" s="60"/>
      <c r="D16" s="60"/>
      <c r="E16" s="70"/>
      <c r="F16" s="62" t="n">
        <f aca="false">F17+F18</f>
        <v>2700000</v>
      </c>
      <c r="G16" s="69"/>
    </row>
    <row r="17" s="37" customFormat="true" ht="47.25" hidden="false" customHeight="false" outlineLevel="0" collapsed="false">
      <c r="A17" s="60" t="s">
        <v>33</v>
      </c>
      <c r="B17" s="41" t="s">
        <v>116</v>
      </c>
      <c r="C17" s="60" t="s">
        <v>78</v>
      </c>
      <c r="D17" s="60" t="n">
        <v>9</v>
      </c>
      <c r="E17" s="61" t="n">
        <v>100000</v>
      </c>
      <c r="F17" s="62" t="n">
        <f aca="false">D17*E17</f>
        <v>900000</v>
      </c>
      <c r="G17" s="69"/>
    </row>
    <row r="18" s="37" customFormat="true" ht="47.25" hidden="false" customHeight="false" outlineLevel="0" collapsed="false">
      <c r="A18" s="60" t="s">
        <v>37</v>
      </c>
      <c r="B18" s="41" t="s">
        <v>117</v>
      </c>
      <c r="C18" s="60" t="s">
        <v>78</v>
      </c>
      <c r="D18" s="60" t="n">
        <v>18</v>
      </c>
      <c r="E18" s="61" t="n">
        <v>100000</v>
      </c>
      <c r="F18" s="62" t="n">
        <f aca="false">D18*E18</f>
        <v>1800000</v>
      </c>
      <c r="G18" s="69"/>
    </row>
    <row r="19" s="37" customFormat="true" ht="31.5" hidden="false" customHeight="false" outlineLevel="0" collapsed="false">
      <c r="A19" s="71" t="s">
        <v>39</v>
      </c>
      <c r="B19" s="72" t="s">
        <v>118</v>
      </c>
      <c r="C19" s="73"/>
      <c r="D19" s="73"/>
      <c r="E19" s="74"/>
      <c r="F19" s="75" t="n">
        <f aca="false">F20+F21+F22+F23+F24+F25+F26</f>
        <v>470265000</v>
      </c>
      <c r="G19" s="76"/>
    </row>
    <row r="20" s="37" customFormat="true" ht="63" hidden="false" customHeight="false" outlineLevel="0" collapsed="false">
      <c r="A20" s="71" t="n">
        <v>1</v>
      </c>
      <c r="B20" s="18" t="s">
        <v>119</v>
      </c>
      <c r="C20" s="73" t="s">
        <v>35</v>
      </c>
      <c r="D20" s="73" t="n">
        <v>2500</v>
      </c>
      <c r="E20" s="74" t="n">
        <v>147000</v>
      </c>
      <c r="F20" s="77" t="n">
        <f aca="false">D20*E20</f>
        <v>367500000</v>
      </c>
      <c r="G20" s="78" t="s">
        <v>42</v>
      </c>
    </row>
    <row r="21" s="37" customFormat="true" ht="31.5" hidden="false" customHeight="false" outlineLevel="0" collapsed="false">
      <c r="A21" s="71" t="n">
        <v>2</v>
      </c>
      <c r="B21" s="79" t="s">
        <v>120</v>
      </c>
      <c r="C21" s="73" t="s">
        <v>17</v>
      </c>
      <c r="D21" s="73" t="n">
        <v>1</v>
      </c>
      <c r="E21" s="74" t="n">
        <v>2750000</v>
      </c>
      <c r="F21" s="77" t="n">
        <f aca="false">D21*E21</f>
        <v>2750000</v>
      </c>
      <c r="G21" s="78" t="s">
        <v>121</v>
      </c>
    </row>
    <row r="22" s="37" customFormat="true" ht="31.5" hidden="false" customHeight="false" outlineLevel="0" collapsed="false">
      <c r="A22" s="71" t="n">
        <v>3</v>
      </c>
      <c r="B22" s="18" t="s">
        <v>122</v>
      </c>
      <c r="C22" s="73" t="s">
        <v>17</v>
      </c>
      <c r="D22" s="73" t="n">
        <v>1</v>
      </c>
      <c r="E22" s="74" t="n">
        <v>165000</v>
      </c>
      <c r="F22" s="77" t="n">
        <f aca="false">D22*E22</f>
        <v>165000</v>
      </c>
      <c r="G22" s="78" t="s">
        <v>121</v>
      </c>
    </row>
    <row r="23" s="37" customFormat="true" ht="31.5" hidden="false" customHeight="false" outlineLevel="0" collapsed="false">
      <c r="A23" s="71" t="n">
        <v>4</v>
      </c>
      <c r="B23" s="18" t="s">
        <v>123</v>
      </c>
      <c r="C23" s="73" t="s">
        <v>44</v>
      </c>
      <c r="D23" s="73" t="n">
        <v>25000</v>
      </c>
      <c r="E23" s="74" t="n">
        <v>850</v>
      </c>
      <c r="F23" s="77" t="n">
        <f aca="false">D23*E23</f>
        <v>21250000</v>
      </c>
      <c r="G23" s="23" t="s">
        <v>124</v>
      </c>
    </row>
    <row r="24" s="37" customFormat="true" ht="15.75" hidden="false" customHeight="false" outlineLevel="0" collapsed="false">
      <c r="A24" s="71" t="n">
        <v>5</v>
      </c>
      <c r="B24" s="80" t="s">
        <v>125</v>
      </c>
      <c r="C24" s="76" t="s">
        <v>35</v>
      </c>
      <c r="D24" s="73" t="n">
        <v>2500</v>
      </c>
      <c r="E24" s="74" t="n">
        <v>30000</v>
      </c>
      <c r="F24" s="77" t="n">
        <f aca="false">D24*E24</f>
        <v>75000000</v>
      </c>
      <c r="G24" s="76" t="s">
        <v>28</v>
      </c>
    </row>
    <row r="25" s="37" customFormat="true" ht="31.5" hidden="false" customHeight="false" outlineLevel="0" collapsed="false">
      <c r="A25" s="71" t="n">
        <v>6</v>
      </c>
      <c r="B25" s="80" t="s">
        <v>126</v>
      </c>
      <c r="C25" s="76" t="s">
        <v>31</v>
      </c>
      <c r="D25" s="73" t="n">
        <v>9</v>
      </c>
      <c r="E25" s="74" t="n">
        <v>300000</v>
      </c>
      <c r="F25" s="77" t="n">
        <f aca="false">D25*E25</f>
        <v>2700000</v>
      </c>
      <c r="G25" s="76" t="s">
        <v>28</v>
      </c>
    </row>
    <row r="26" s="37" customFormat="true" ht="31.5" hidden="false" customHeight="false" outlineLevel="0" collapsed="false">
      <c r="A26" s="71" t="n">
        <v>7</v>
      </c>
      <c r="B26" s="80" t="s">
        <v>127</v>
      </c>
      <c r="C26" s="76" t="s">
        <v>31</v>
      </c>
      <c r="D26" s="73" t="n">
        <v>9</v>
      </c>
      <c r="E26" s="74" t="n">
        <v>100000</v>
      </c>
      <c r="F26" s="77" t="n">
        <f aca="false">D26*E26</f>
        <v>900000</v>
      </c>
      <c r="G26" s="76" t="s">
        <v>28</v>
      </c>
    </row>
    <row r="27" s="37" customFormat="true" ht="15.75" hidden="false" customHeight="false" outlineLevel="0" collapsed="false">
      <c r="A27" s="81" t="s">
        <v>92</v>
      </c>
      <c r="B27" s="82" t="s">
        <v>128</v>
      </c>
      <c r="C27" s="60"/>
      <c r="D27" s="60"/>
      <c r="E27" s="70"/>
      <c r="F27" s="83" t="n">
        <f aca="false">F28+F38+F39</f>
        <v>29351500</v>
      </c>
      <c r="G27" s="63"/>
    </row>
    <row r="28" s="37" customFormat="true" ht="15.75" hidden="false" customHeight="false" outlineLevel="0" collapsed="false">
      <c r="A28" s="81" t="n">
        <v>1</v>
      </c>
      <c r="B28" s="38" t="s">
        <v>129</v>
      </c>
      <c r="C28" s="60"/>
      <c r="D28" s="60"/>
      <c r="E28" s="70"/>
      <c r="F28" s="83" t="n">
        <f aca="false">F29+F30+F31+F32+F33+F34+F35+F36+F37</f>
        <v>2861500</v>
      </c>
      <c r="G28" s="76" t="s">
        <v>28</v>
      </c>
    </row>
    <row r="29" s="37" customFormat="true" ht="31.5" hidden="false" customHeight="false" outlineLevel="0" collapsed="false">
      <c r="A29" s="60" t="s">
        <v>33</v>
      </c>
      <c r="B29" s="18" t="s">
        <v>130</v>
      </c>
      <c r="C29" s="60" t="s">
        <v>49</v>
      </c>
      <c r="D29" s="60" t="n">
        <v>140</v>
      </c>
      <c r="E29" s="84" t="n">
        <v>2200</v>
      </c>
      <c r="F29" s="85" t="n">
        <f aca="false">D29*E29</f>
        <v>308000</v>
      </c>
      <c r="G29" s="63"/>
    </row>
    <row r="30" s="37" customFormat="true" ht="31.5" hidden="false" customHeight="false" outlineLevel="0" collapsed="false">
      <c r="A30" s="60" t="s">
        <v>37</v>
      </c>
      <c r="B30" s="18" t="s">
        <v>131</v>
      </c>
      <c r="C30" s="60" t="s">
        <v>49</v>
      </c>
      <c r="D30" s="60" t="n">
        <v>140</v>
      </c>
      <c r="E30" s="84" t="n">
        <v>2200</v>
      </c>
      <c r="F30" s="85" t="n">
        <f aca="false">D30*E30</f>
        <v>308000</v>
      </c>
      <c r="G30" s="63"/>
    </row>
    <row r="31" s="37" customFormat="true" ht="31.5" hidden="false" customHeight="false" outlineLevel="0" collapsed="false">
      <c r="A31" s="60" t="s">
        <v>47</v>
      </c>
      <c r="B31" s="18" t="s">
        <v>132</v>
      </c>
      <c r="C31" s="60" t="s">
        <v>133</v>
      </c>
      <c r="D31" s="60" t="n">
        <v>140</v>
      </c>
      <c r="E31" s="84" t="n">
        <v>5000</v>
      </c>
      <c r="F31" s="85" t="n">
        <f aca="false">D31*E31</f>
        <v>700000</v>
      </c>
      <c r="G31" s="63"/>
    </row>
    <row r="32" s="37" customFormat="true" ht="15.75" hidden="false" customHeight="false" outlineLevel="0" collapsed="false">
      <c r="A32" s="60" t="s">
        <v>50</v>
      </c>
      <c r="B32" s="18" t="s">
        <v>134</v>
      </c>
      <c r="C32" s="60" t="s">
        <v>135</v>
      </c>
      <c r="D32" s="60" t="n">
        <v>9</v>
      </c>
      <c r="E32" s="84" t="n">
        <v>28000</v>
      </c>
      <c r="F32" s="85" t="n">
        <f aca="false">D32*E32</f>
        <v>252000</v>
      </c>
      <c r="G32" s="63"/>
    </row>
    <row r="33" s="37" customFormat="true" ht="15.75" hidden="false" customHeight="false" outlineLevel="0" collapsed="false">
      <c r="A33" s="60" t="s">
        <v>136</v>
      </c>
      <c r="B33" s="79" t="s">
        <v>137</v>
      </c>
      <c r="C33" s="60" t="s">
        <v>44</v>
      </c>
      <c r="D33" s="60" t="n">
        <v>27</v>
      </c>
      <c r="E33" s="84" t="n">
        <v>5500</v>
      </c>
      <c r="F33" s="85" t="n">
        <f aca="false">D33*E33</f>
        <v>148500</v>
      </c>
      <c r="G33" s="63"/>
    </row>
    <row r="34" s="37" customFormat="true" ht="15.75" hidden="false" customHeight="false" outlineLevel="0" collapsed="false">
      <c r="A34" s="60" t="s">
        <v>52</v>
      </c>
      <c r="B34" s="79" t="s">
        <v>138</v>
      </c>
      <c r="C34" s="60" t="s">
        <v>139</v>
      </c>
      <c r="D34" s="60" t="n">
        <v>5</v>
      </c>
      <c r="E34" s="84" t="n">
        <v>83000</v>
      </c>
      <c r="F34" s="85" t="n">
        <f aca="false">D34*E34</f>
        <v>415000</v>
      </c>
      <c r="G34" s="63"/>
    </row>
    <row r="35" s="37" customFormat="true" ht="15.75" hidden="false" customHeight="false" outlineLevel="0" collapsed="false">
      <c r="A35" s="60" t="s">
        <v>55</v>
      </c>
      <c r="B35" s="86" t="s">
        <v>140</v>
      </c>
      <c r="C35" s="60" t="s">
        <v>141</v>
      </c>
      <c r="D35" s="60" t="n">
        <v>2</v>
      </c>
      <c r="E35" s="84" t="n">
        <v>40000</v>
      </c>
      <c r="F35" s="85" t="n">
        <f aca="false">D35*E35</f>
        <v>80000</v>
      </c>
      <c r="G35" s="63"/>
    </row>
    <row r="36" s="37" customFormat="true" ht="15.75" hidden="false" customHeight="false" outlineLevel="0" collapsed="false">
      <c r="A36" s="60" t="s">
        <v>57</v>
      </c>
      <c r="B36" s="79" t="s">
        <v>142</v>
      </c>
      <c r="C36" s="60" t="s">
        <v>135</v>
      </c>
      <c r="D36" s="60" t="n">
        <v>30</v>
      </c>
      <c r="E36" s="84" t="n">
        <v>20000</v>
      </c>
      <c r="F36" s="85" t="n">
        <f aca="false">D36*E36</f>
        <v>600000</v>
      </c>
      <c r="G36" s="63"/>
    </row>
    <row r="37" s="37" customFormat="true" ht="15.75" hidden="false" customHeight="false" outlineLevel="0" collapsed="false">
      <c r="A37" s="60" t="s">
        <v>60</v>
      </c>
      <c r="B37" s="87" t="s">
        <v>143</v>
      </c>
      <c r="C37" s="60" t="s">
        <v>91</v>
      </c>
      <c r="D37" s="60" t="n">
        <v>1</v>
      </c>
      <c r="E37" s="84" t="n">
        <v>50000</v>
      </c>
      <c r="F37" s="85" t="n">
        <f aca="false">D37*E37</f>
        <v>50000</v>
      </c>
      <c r="G37" s="63"/>
    </row>
    <row r="38" s="37" customFormat="true" ht="63" hidden="false" customHeight="false" outlineLevel="0" collapsed="false">
      <c r="A38" s="81" t="n">
        <v>2</v>
      </c>
      <c r="B38" s="88" t="s">
        <v>144</v>
      </c>
      <c r="C38" s="60" t="s">
        <v>145</v>
      </c>
      <c r="D38" s="60" t="n">
        <v>126</v>
      </c>
      <c r="E38" s="84" t="n">
        <v>160000</v>
      </c>
      <c r="F38" s="83" t="n">
        <f aca="false">D38*E38</f>
        <v>20160000</v>
      </c>
      <c r="G38" s="78" t="s">
        <v>146</v>
      </c>
    </row>
    <row r="39" s="37" customFormat="true" ht="15.75" hidden="false" customHeight="false" outlineLevel="0" collapsed="false">
      <c r="A39" s="81" t="n">
        <v>3</v>
      </c>
      <c r="B39" s="89" t="s">
        <v>147</v>
      </c>
      <c r="C39" s="60"/>
      <c r="D39" s="60"/>
      <c r="E39" s="84"/>
      <c r="F39" s="83" t="n">
        <f aca="false">F40+F43</f>
        <v>6330000</v>
      </c>
      <c r="G39" s="63"/>
    </row>
    <row r="40" s="37" customFormat="true" ht="15.75" hidden="false" customHeight="false" outlineLevel="0" collapsed="false">
      <c r="A40" s="60" t="s">
        <v>33</v>
      </c>
      <c r="B40" s="90" t="s">
        <v>148</v>
      </c>
      <c r="C40" s="60"/>
      <c r="D40" s="60"/>
      <c r="E40" s="84"/>
      <c r="F40" s="91" t="n">
        <f aca="false">F41+F42</f>
        <v>4680000</v>
      </c>
      <c r="G40" s="63"/>
    </row>
    <row r="41" s="37" customFormat="true" ht="31.5" hidden="false" customHeight="false" outlineLevel="0" collapsed="false">
      <c r="A41" s="60"/>
      <c r="B41" s="92" t="s">
        <v>149</v>
      </c>
      <c r="C41" s="60" t="s">
        <v>145</v>
      </c>
      <c r="D41" s="60" t="n">
        <v>126</v>
      </c>
      <c r="E41" s="84" t="n">
        <v>30000</v>
      </c>
      <c r="F41" s="85" t="n">
        <f aca="false">D41*E41</f>
        <v>3780000</v>
      </c>
      <c r="G41" s="93" t="s">
        <v>150</v>
      </c>
    </row>
    <row r="42" s="37" customFormat="true" ht="63" hidden="false" customHeight="false" outlineLevel="0" collapsed="false">
      <c r="A42" s="60"/>
      <c r="B42" s="94" t="s">
        <v>151</v>
      </c>
      <c r="C42" s="60" t="s">
        <v>152</v>
      </c>
      <c r="D42" s="60" t="n">
        <v>9</v>
      </c>
      <c r="E42" s="84" t="n">
        <v>100000</v>
      </c>
      <c r="F42" s="85" t="n">
        <f aca="false">D42*E42</f>
        <v>900000</v>
      </c>
      <c r="G42" s="23" t="s">
        <v>76</v>
      </c>
    </row>
    <row r="43" s="37" customFormat="true" ht="31.5" hidden="false" customHeight="false" outlineLevel="0" collapsed="false">
      <c r="A43" s="60" t="s">
        <v>37</v>
      </c>
      <c r="B43" s="95" t="s">
        <v>153</v>
      </c>
      <c r="C43" s="60"/>
      <c r="D43" s="60"/>
      <c r="E43" s="84"/>
      <c r="F43" s="91" t="n">
        <f aca="false">F44+F45</f>
        <v>1650000</v>
      </c>
      <c r="G43" s="63"/>
    </row>
    <row r="44" s="37" customFormat="true" ht="15.75" hidden="false" customHeight="false" outlineLevel="0" collapsed="false">
      <c r="A44" s="81"/>
      <c r="B44" s="92" t="s">
        <v>154</v>
      </c>
      <c r="C44" s="60" t="s">
        <v>99</v>
      </c>
      <c r="D44" s="60" t="n">
        <v>1</v>
      </c>
      <c r="E44" s="84" t="n">
        <v>1500000</v>
      </c>
      <c r="F44" s="85" t="n">
        <f aca="false">D44*E44</f>
        <v>1500000</v>
      </c>
      <c r="G44" s="63" t="s">
        <v>28</v>
      </c>
    </row>
    <row r="45" s="37" customFormat="true" ht="63" hidden="false" customHeight="false" outlineLevel="0" collapsed="false">
      <c r="A45" s="81"/>
      <c r="B45" s="96" t="s">
        <v>155</v>
      </c>
      <c r="C45" s="60" t="s">
        <v>88</v>
      </c>
      <c r="D45" s="60" t="n">
        <v>1</v>
      </c>
      <c r="E45" s="84" t="n">
        <v>150000</v>
      </c>
      <c r="F45" s="85" t="n">
        <f aca="false">D45*E45</f>
        <v>150000</v>
      </c>
      <c r="G45" s="23" t="s">
        <v>76</v>
      </c>
    </row>
    <row r="46" s="37" customFormat="true" ht="47.25" hidden="false" customHeight="false" outlineLevel="0" collapsed="false">
      <c r="A46" s="81" t="s">
        <v>96</v>
      </c>
      <c r="B46" s="97" t="s">
        <v>156</v>
      </c>
      <c r="C46" s="60"/>
      <c r="D46" s="60"/>
      <c r="E46" s="84"/>
      <c r="F46" s="83" t="n">
        <f aca="false">F47+F55+F56</f>
        <v>12057000</v>
      </c>
      <c r="G46" s="23"/>
    </row>
    <row r="47" s="37" customFormat="true" ht="31.5" hidden="false" customHeight="false" outlineLevel="0" collapsed="false">
      <c r="A47" s="98" t="n">
        <v>1</v>
      </c>
      <c r="B47" s="99" t="s">
        <v>157</v>
      </c>
      <c r="C47" s="60"/>
      <c r="D47" s="60"/>
      <c r="E47" s="84"/>
      <c r="F47" s="83" t="n">
        <f aca="false">F48+F49+F50+F51+F52+F53+F54</f>
        <v>3463000</v>
      </c>
      <c r="G47" s="76" t="s">
        <v>28</v>
      </c>
    </row>
    <row r="48" s="37" customFormat="true" ht="31.5" hidden="false" customHeight="false" outlineLevel="0" collapsed="false">
      <c r="A48" s="100" t="s">
        <v>33</v>
      </c>
      <c r="B48" s="18" t="s">
        <v>158</v>
      </c>
      <c r="C48" s="23" t="s">
        <v>44</v>
      </c>
      <c r="D48" s="78" t="n">
        <v>6</v>
      </c>
      <c r="E48" s="101" t="n">
        <v>5500</v>
      </c>
      <c r="F48" s="102" t="n">
        <f aca="false">D48*E48</f>
        <v>33000</v>
      </c>
      <c r="G48" s="23"/>
    </row>
    <row r="49" s="37" customFormat="true" ht="31.5" hidden="false" customHeight="false" outlineLevel="0" collapsed="false">
      <c r="A49" s="100" t="s">
        <v>37</v>
      </c>
      <c r="B49" s="18" t="s">
        <v>159</v>
      </c>
      <c r="C49" s="23" t="s">
        <v>46</v>
      </c>
      <c r="D49" s="78" t="n">
        <v>120</v>
      </c>
      <c r="E49" s="101" t="n">
        <v>23000</v>
      </c>
      <c r="F49" s="102" t="n">
        <f aca="false">D49*E49</f>
        <v>2760000</v>
      </c>
      <c r="G49" s="23"/>
    </row>
    <row r="50" s="37" customFormat="true" ht="15.75" hidden="false" customHeight="false" outlineLevel="0" collapsed="false">
      <c r="A50" s="100" t="s">
        <v>47</v>
      </c>
      <c r="B50" s="18" t="s">
        <v>160</v>
      </c>
      <c r="C50" s="23" t="s">
        <v>54</v>
      </c>
      <c r="D50" s="78" t="n">
        <v>6</v>
      </c>
      <c r="E50" s="101" t="n">
        <v>40000</v>
      </c>
      <c r="F50" s="102" t="n">
        <f aca="false">D50*E50</f>
        <v>240000</v>
      </c>
      <c r="G50" s="23"/>
    </row>
    <row r="51" s="37" customFormat="true" ht="15.75" hidden="false" customHeight="false" outlineLevel="0" collapsed="false">
      <c r="A51" s="100" t="s">
        <v>50</v>
      </c>
      <c r="B51" s="18" t="s">
        <v>161</v>
      </c>
      <c r="C51" s="23" t="s">
        <v>59</v>
      </c>
      <c r="D51" s="78" t="n">
        <v>1</v>
      </c>
      <c r="E51" s="101" t="n">
        <v>100000</v>
      </c>
      <c r="F51" s="102" t="n">
        <f aca="false">D51*E51</f>
        <v>100000</v>
      </c>
      <c r="G51" s="23"/>
    </row>
    <row r="52" s="37" customFormat="true" ht="15.75" hidden="false" customHeight="false" outlineLevel="0" collapsed="false">
      <c r="A52" s="100" t="s">
        <v>52</v>
      </c>
      <c r="B52" s="18" t="s">
        <v>162</v>
      </c>
      <c r="C52" s="23" t="s">
        <v>59</v>
      </c>
      <c r="D52" s="78" t="n">
        <v>1</v>
      </c>
      <c r="E52" s="101" t="n">
        <v>40000</v>
      </c>
      <c r="F52" s="102" t="n">
        <f aca="false">D52*E52</f>
        <v>40000</v>
      </c>
      <c r="G52" s="23"/>
    </row>
    <row r="53" s="37" customFormat="true" ht="15.75" hidden="false" customHeight="false" outlineLevel="0" collapsed="false">
      <c r="A53" s="103" t="s">
        <v>55</v>
      </c>
      <c r="B53" s="104" t="s">
        <v>163</v>
      </c>
      <c r="C53" s="105" t="s">
        <v>54</v>
      </c>
      <c r="D53" s="106" t="n">
        <v>12</v>
      </c>
      <c r="E53" s="107" t="n">
        <v>20000</v>
      </c>
      <c r="F53" s="108" t="n">
        <f aca="false">D53*E53</f>
        <v>240000</v>
      </c>
      <c r="G53" s="105"/>
    </row>
    <row r="54" s="37" customFormat="true" ht="15.75" hidden="false" customHeight="false" outlineLevel="0" collapsed="false">
      <c r="A54" s="100" t="s">
        <v>57</v>
      </c>
      <c r="B54" s="18" t="s">
        <v>143</v>
      </c>
      <c r="C54" s="23" t="s">
        <v>91</v>
      </c>
      <c r="D54" s="78" t="n">
        <v>1</v>
      </c>
      <c r="E54" s="101" t="n">
        <v>50000</v>
      </c>
      <c r="F54" s="102" t="n">
        <f aca="false">D54*E54</f>
        <v>50000</v>
      </c>
      <c r="G54" s="23"/>
    </row>
    <row r="55" s="37" customFormat="true" ht="63" hidden="false" customHeight="false" outlineLevel="0" collapsed="false">
      <c r="A55" s="109" t="n">
        <v>2</v>
      </c>
      <c r="B55" s="110" t="s">
        <v>164</v>
      </c>
      <c r="C55" s="111" t="s">
        <v>69</v>
      </c>
      <c r="D55" s="112" t="n">
        <v>12</v>
      </c>
      <c r="E55" s="113" t="n">
        <v>522000</v>
      </c>
      <c r="F55" s="114" t="n">
        <f aca="false">D55*E55</f>
        <v>6264000</v>
      </c>
      <c r="G55" s="115" t="s">
        <v>146</v>
      </c>
    </row>
    <row r="56" s="37" customFormat="true" ht="15.75" hidden="false" customHeight="false" outlineLevel="0" collapsed="false">
      <c r="A56" s="81" t="n">
        <v>3</v>
      </c>
      <c r="B56" s="89" t="s">
        <v>147</v>
      </c>
      <c r="C56" s="60"/>
      <c r="D56" s="60"/>
      <c r="E56" s="84"/>
      <c r="F56" s="83" t="n">
        <f aca="false">F57+F60</f>
        <v>2330000</v>
      </c>
      <c r="G56" s="63"/>
    </row>
    <row r="57" s="37" customFormat="true" ht="15.75" hidden="false" customHeight="false" outlineLevel="0" collapsed="false">
      <c r="A57" s="81" t="s">
        <v>33</v>
      </c>
      <c r="B57" s="90" t="s">
        <v>148</v>
      </c>
      <c r="C57" s="60"/>
      <c r="D57" s="60"/>
      <c r="E57" s="84"/>
      <c r="F57" s="83" t="n">
        <f aca="false">F58+F59</f>
        <v>680000</v>
      </c>
      <c r="G57" s="63"/>
    </row>
    <row r="58" s="37" customFormat="true" ht="31.5" hidden="false" customHeight="false" outlineLevel="0" collapsed="false">
      <c r="A58" s="81"/>
      <c r="B58" s="92" t="s">
        <v>165</v>
      </c>
      <c r="C58" s="60" t="s">
        <v>145</v>
      </c>
      <c r="D58" s="70" t="n">
        <v>60</v>
      </c>
      <c r="E58" s="84" t="n">
        <v>8000</v>
      </c>
      <c r="F58" s="85" t="n">
        <f aca="false">D58*E58</f>
        <v>480000</v>
      </c>
      <c r="G58" s="93" t="s">
        <v>150</v>
      </c>
    </row>
    <row r="59" s="37" customFormat="true" ht="63" hidden="false" customHeight="false" outlineLevel="0" collapsed="false">
      <c r="A59" s="81"/>
      <c r="B59" s="94" t="s">
        <v>166</v>
      </c>
      <c r="C59" s="60" t="s">
        <v>152</v>
      </c>
      <c r="D59" s="70" t="n">
        <v>2</v>
      </c>
      <c r="E59" s="84" t="n">
        <v>100000</v>
      </c>
      <c r="F59" s="85" t="n">
        <f aca="false">D59*E59</f>
        <v>200000</v>
      </c>
      <c r="G59" s="23" t="s">
        <v>76</v>
      </c>
    </row>
    <row r="60" s="37" customFormat="true" ht="31.5" hidden="false" customHeight="false" outlineLevel="0" collapsed="false">
      <c r="A60" s="81" t="s">
        <v>37</v>
      </c>
      <c r="B60" s="95" t="s">
        <v>153</v>
      </c>
      <c r="C60" s="60"/>
      <c r="D60" s="70"/>
      <c r="E60" s="84"/>
      <c r="F60" s="83" t="n">
        <f aca="false">F61+F62</f>
        <v>1650000</v>
      </c>
      <c r="G60" s="63"/>
    </row>
    <row r="61" s="37" customFormat="true" ht="15.75" hidden="false" customHeight="false" outlineLevel="0" collapsed="false">
      <c r="A61" s="81"/>
      <c r="B61" s="92" t="s">
        <v>154</v>
      </c>
      <c r="C61" s="60" t="s">
        <v>99</v>
      </c>
      <c r="D61" s="70" t="n">
        <v>1</v>
      </c>
      <c r="E61" s="84" t="n">
        <v>1500000</v>
      </c>
      <c r="F61" s="85" t="n">
        <f aca="false">D61*E61</f>
        <v>1500000</v>
      </c>
      <c r="G61" s="63" t="s">
        <v>28</v>
      </c>
    </row>
    <row r="62" s="37" customFormat="true" ht="63" hidden="false" customHeight="false" outlineLevel="0" collapsed="false">
      <c r="A62" s="81"/>
      <c r="B62" s="96" t="s">
        <v>155</v>
      </c>
      <c r="C62" s="60" t="s">
        <v>88</v>
      </c>
      <c r="D62" s="70" t="n">
        <v>1</v>
      </c>
      <c r="E62" s="84" t="n">
        <v>150000</v>
      </c>
      <c r="F62" s="85" t="n">
        <f aca="false">D62*E62</f>
        <v>150000</v>
      </c>
      <c r="G62" s="23" t="s">
        <v>76</v>
      </c>
    </row>
    <row r="63" s="37" customFormat="true" ht="15.75" hidden="false" customHeight="false" outlineLevel="0" collapsed="false">
      <c r="A63" s="71" t="s">
        <v>100</v>
      </c>
      <c r="B63" s="116" t="s">
        <v>93</v>
      </c>
      <c r="C63" s="76"/>
      <c r="D63" s="117"/>
      <c r="E63" s="117"/>
      <c r="F63" s="118" t="n">
        <f aca="false">F64</f>
        <v>3600000</v>
      </c>
      <c r="G63" s="76"/>
    </row>
    <row r="64" s="37" customFormat="true" ht="15.75" hidden="false" customHeight="false" outlineLevel="0" collapsed="false">
      <c r="A64" s="71" t="n">
        <v>1</v>
      </c>
      <c r="B64" s="18" t="s">
        <v>167</v>
      </c>
      <c r="C64" s="76" t="s">
        <v>95</v>
      </c>
      <c r="D64" s="119" t="n">
        <v>18</v>
      </c>
      <c r="E64" s="120" t="n">
        <v>200000</v>
      </c>
      <c r="F64" s="121" t="n">
        <f aca="false">D64*E64</f>
        <v>3600000</v>
      </c>
      <c r="G64" s="76" t="s">
        <v>28</v>
      </c>
    </row>
    <row r="65" s="37" customFormat="true" ht="15.75" hidden="false" customHeight="false" outlineLevel="0" collapsed="false">
      <c r="A65" s="71" t="s">
        <v>168</v>
      </c>
      <c r="B65" s="116" t="s">
        <v>169</v>
      </c>
      <c r="C65" s="76"/>
      <c r="D65" s="119"/>
      <c r="E65" s="120"/>
      <c r="F65" s="122" t="n">
        <f aca="false">F66+F67+F68+F69+F70+F71+F72+F73</f>
        <v>11600000</v>
      </c>
      <c r="G65" s="76"/>
    </row>
    <row r="66" s="37" customFormat="true" ht="15.75" hidden="false" customHeight="false" outlineLevel="0" collapsed="false">
      <c r="A66" s="71" t="n">
        <v>1</v>
      </c>
      <c r="B66" s="18" t="s">
        <v>170</v>
      </c>
      <c r="C66" s="76" t="s">
        <v>17</v>
      </c>
      <c r="D66" s="119" t="n">
        <v>1</v>
      </c>
      <c r="E66" s="120" t="n">
        <v>300000</v>
      </c>
      <c r="F66" s="121" t="n">
        <f aca="false">D66*E66</f>
        <v>300000</v>
      </c>
      <c r="G66" s="76" t="s">
        <v>28</v>
      </c>
    </row>
    <row r="67" s="37" customFormat="true" ht="15.75" hidden="false" customHeight="false" outlineLevel="0" collapsed="false">
      <c r="A67" s="71" t="n">
        <v>2</v>
      </c>
      <c r="B67" s="18" t="s">
        <v>171</v>
      </c>
      <c r="C67" s="76" t="s">
        <v>17</v>
      </c>
      <c r="D67" s="119" t="n">
        <v>1</v>
      </c>
      <c r="E67" s="120" t="n">
        <v>350000</v>
      </c>
      <c r="F67" s="121" t="n">
        <f aca="false">D67*E67</f>
        <v>350000</v>
      </c>
      <c r="G67" s="76" t="s">
        <v>28</v>
      </c>
    </row>
    <row r="68" s="37" customFormat="true" ht="31.5" hidden="false" customHeight="false" outlineLevel="0" collapsed="false">
      <c r="A68" s="71" t="n">
        <v>3</v>
      </c>
      <c r="B68" s="18" t="s">
        <v>172</v>
      </c>
      <c r="C68" s="76" t="s">
        <v>173</v>
      </c>
      <c r="D68" s="119" t="n">
        <v>70</v>
      </c>
      <c r="E68" s="120" t="n">
        <v>30000</v>
      </c>
      <c r="F68" s="121" t="n">
        <f aca="false">D68*E68</f>
        <v>2100000</v>
      </c>
      <c r="G68" s="23" t="s">
        <v>174</v>
      </c>
    </row>
    <row r="69" s="37" customFormat="true" ht="31.5" hidden="false" customHeight="false" outlineLevel="0" collapsed="false">
      <c r="A69" s="71" t="n">
        <v>4</v>
      </c>
      <c r="B69" s="18" t="s">
        <v>175</v>
      </c>
      <c r="C69" s="76" t="s">
        <v>173</v>
      </c>
      <c r="D69" s="119" t="n">
        <v>70</v>
      </c>
      <c r="E69" s="120" t="n">
        <v>80000</v>
      </c>
      <c r="F69" s="121" t="n">
        <f aca="false">D69*E69</f>
        <v>5600000</v>
      </c>
      <c r="G69" s="23" t="s">
        <v>174</v>
      </c>
    </row>
    <row r="70" s="37" customFormat="true" ht="15.75" hidden="false" customHeight="false" outlineLevel="0" collapsed="false">
      <c r="A70" s="71" t="n">
        <v>5</v>
      </c>
      <c r="B70" s="18" t="s">
        <v>176</v>
      </c>
      <c r="C70" s="76" t="s">
        <v>177</v>
      </c>
      <c r="D70" s="119" t="n">
        <v>70</v>
      </c>
      <c r="E70" s="120" t="n">
        <v>15000</v>
      </c>
      <c r="F70" s="121" t="n">
        <f aca="false">D70*E70</f>
        <v>1050000</v>
      </c>
      <c r="G70" s="76" t="s">
        <v>28</v>
      </c>
    </row>
    <row r="71" s="37" customFormat="true" ht="31.5" hidden="false" customHeight="false" outlineLevel="0" collapsed="false">
      <c r="A71" s="71" t="n">
        <v>6</v>
      </c>
      <c r="B71" s="18" t="s">
        <v>178</v>
      </c>
      <c r="C71" s="76" t="s">
        <v>75</v>
      </c>
      <c r="D71" s="119" t="n">
        <v>1</v>
      </c>
      <c r="E71" s="120" t="n">
        <v>1000000</v>
      </c>
      <c r="F71" s="121" t="n">
        <f aca="false">D71*E71</f>
        <v>1000000</v>
      </c>
      <c r="G71" s="23" t="s">
        <v>179</v>
      </c>
    </row>
    <row r="72" s="37" customFormat="true" ht="31.5" hidden="false" customHeight="false" outlineLevel="0" collapsed="false">
      <c r="A72" s="71" t="n">
        <v>7</v>
      </c>
      <c r="B72" s="80" t="s">
        <v>180</v>
      </c>
      <c r="C72" s="76" t="s">
        <v>75</v>
      </c>
      <c r="D72" s="119" t="n">
        <v>10</v>
      </c>
      <c r="E72" s="120" t="n">
        <v>100000</v>
      </c>
      <c r="F72" s="121" t="n">
        <f aca="false">D72*E72</f>
        <v>1000000</v>
      </c>
      <c r="G72" s="23" t="s">
        <v>181</v>
      </c>
    </row>
    <row r="73" s="37" customFormat="true" ht="15.75" hidden="false" customHeight="false" outlineLevel="0" collapsed="false">
      <c r="A73" s="71" t="n">
        <v>8</v>
      </c>
      <c r="B73" s="104" t="s">
        <v>182</v>
      </c>
      <c r="C73" s="76" t="s">
        <v>183</v>
      </c>
      <c r="D73" s="119" t="n">
        <v>2</v>
      </c>
      <c r="E73" s="120" t="n">
        <v>100000</v>
      </c>
      <c r="F73" s="121" t="n">
        <f aca="false">D73*E73</f>
        <v>200000</v>
      </c>
      <c r="G73" s="76" t="s">
        <v>28</v>
      </c>
    </row>
    <row r="74" s="37" customFormat="true" ht="31.5" hidden="false" customHeight="false" outlineLevel="0" collapsed="false">
      <c r="A74" s="35" t="s">
        <v>184</v>
      </c>
      <c r="B74" s="38" t="s">
        <v>185</v>
      </c>
      <c r="C74" s="42"/>
      <c r="D74" s="123"/>
      <c r="E74" s="44"/>
      <c r="F74" s="40" t="n">
        <f aca="false">F75+F76+F77+F85+F86</f>
        <v>87570000</v>
      </c>
      <c r="G74" s="46"/>
    </row>
    <row r="75" s="37" customFormat="true" ht="15.75" hidden="false" customHeight="false" outlineLevel="0" collapsed="false">
      <c r="A75" s="35" t="n">
        <v>1</v>
      </c>
      <c r="B75" s="41" t="s">
        <v>186</v>
      </c>
      <c r="C75" s="42" t="s">
        <v>187</v>
      </c>
      <c r="D75" s="123" t="n">
        <v>45</v>
      </c>
      <c r="E75" s="44" t="n">
        <v>70000</v>
      </c>
      <c r="F75" s="45" t="n">
        <f aca="false">D75*E75</f>
        <v>3150000</v>
      </c>
      <c r="G75" s="46" t="s">
        <v>28</v>
      </c>
    </row>
    <row r="76" s="37" customFormat="true" ht="15.75" hidden="false" customHeight="false" outlineLevel="0" collapsed="false">
      <c r="A76" s="35" t="n">
        <v>2</v>
      </c>
      <c r="B76" s="41" t="s">
        <v>188</v>
      </c>
      <c r="C76" s="42" t="s">
        <v>177</v>
      </c>
      <c r="D76" s="123" t="n">
        <v>500</v>
      </c>
      <c r="E76" s="44" t="n">
        <v>78000</v>
      </c>
      <c r="F76" s="45" t="n">
        <f aca="false">D76*E76</f>
        <v>39000000</v>
      </c>
      <c r="G76" s="46" t="s">
        <v>28</v>
      </c>
    </row>
    <row r="77" s="37" customFormat="true" ht="63" hidden="false" customHeight="false" outlineLevel="0" collapsed="false">
      <c r="A77" s="35" t="n">
        <v>3</v>
      </c>
      <c r="B77" s="41" t="s">
        <v>189</v>
      </c>
      <c r="C77" s="35"/>
      <c r="D77" s="35"/>
      <c r="E77" s="39"/>
      <c r="F77" s="45" t="n">
        <f aca="false">F78+F79+F80+F81+F82+F83+F84</f>
        <v>6324000</v>
      </c>
      <c r="G77" s="46" t="s">
        <v>42</v>
      </c>
    </row>
    <row r="78" s="37" customFormat="true" ht="31.5" hidden="false" customHeight="false" outlineLevel="0" collapsed="false">
      <c r="A78" s="42" t="s">
        <v>33</v>
      </c>
      <c r="B78" s="41" t="s">
        <v>190</v>
      </c>
      <c r="C78" s="42" t="s">
        <v>44</v>
      </c>
      <c r="D78" s="123" t="n">
        <v>18</v>
      </c>
      <c r="E78" s="44" t="n">
        <v>5500</v>
      </c>
      <c r="F78" s="45" t="n">
        <f aca="false">D78*E78</f>
        <v>99000</v>
      </c>
      <c r="G78" s="46" t="s">
        <v>28</v>
      </c>
    </row>
    <row r="79" s="37" customFormat="true" ht="15.75" hidden="false" customHeight="false" outlineLevel="0" collapsed="false">
      <c r="A79" s="100" t="s">
        <v>37</v>
      </c>
      <c r="B79" s="18" t="s">
        <v>160</v>
      </c>
      <c r="C79" s="23" t="s">
        <v>54</v>
      </c>
      <c r="D79" s="101" t="n">
        <v>6</v>
      </c>
      <c r="E79" s="101" t="n">
        <v>40000</v>
      </c>
      <c r="F79" s="45" t="n">
        <f aca="false">D79*E79</f>
        <v>240000</v>
      </c>
      <c r="G79" s="46"/>
    </row>
    <row r="80" s="37" customFormat="true" ht="15.75" hidden="false" customHeight="false" outlineLevel="0" collapsed="false">
      <c r="A80" s="42" t="s">
        <v>47</v>
      </c>
      <c r="B80" s="41" t="s">
        <v>191</v>
      </c>
      <c r="C80" s="42" t="s">
        <v>46</v>
      </c>
      <c r="D80" s="123" t="n">
        <v>162</v>
      </c>
      <c r="E80" s="44" t="n">
        <v>23000</v>
      </c>
      <c r="F80" s="45" t="n">
        <f aca="false">D80*E80</f>
        <v>3726000</v>
      </c>
      <c r="G80" s="46"/>
    </row>
    <row r="81" s="37" customFormat="true" ht="15.75" hidden="false" customHeight="false" outlineLevel="0" collapsed="false">
      <c r="A81" s="42" t="s">
        <v>50</v>
      </c>
      <c r="B81" s="41" t="s">
        <v>192</v>
      </c>
      <c r="C81" s="42" t="s">
        <v>44</v>
      </c>
      <c r="D81" s="123" t="n">
        <v>18</v>
      </c>
      <c r="E81" s="44" t="n">
        <v>5500</v>
      </c>
      <c r="F81" s="45" t="n">
        <f aca="false">D81*E81</f>
        <v>99000</v>
      </c>
      <c r="G81" s="46"/>
    </row>
    <row r="82" s="37" customFormat="true" ht="15.75" hidden="false" customHeight="false" outlineLevel="0" collapsed="false">
      <c r="A82" s="42" t="s">
        <v>136</v>
      </c>
      <c r="B82" s="41" t="s">
        <v>58</v>
      </c>
      <c r="C82" s="42" t="s">
        <v>59</v>
      </c>
      <c r="D82" s="123" t="n">
        <v>9</v>
      </c>
      <c r="E82" s="44" t="n">
        <v>100000</v>
      </c>
      <c r="F82" s="45" t="n">
        <f aca="false">D82*E82</f>
        <v>900000</v>
      </c>
      <c r="G82" s="46"/>
    </row>
    <row r="83" s="37" customFormat="true" ht="15.75" hidden="false" customHeight="false" outlineLevel="0" collapsed="false">
      <c r="A83" s="42" t="s">
        <v>52</v>
      </c>
      <c r="B83" s="41" t="s">
        <v>61</v>
      </c>
      <c r="C83" s="42" t="s">
        <v>59</v>
      </c>
      <c r="D83" s="123" t="n">
        <v>9</v>
      </c>
      <c r="E83" s="44" t="n">
        <v>40000</v>
      </c>
      <c r="F83" s="45" t="n">
        <f aca="false">D83*E83</f>
        <v>360000</v>
      </c>
      <c r="G83" s="46"/>
    </row>
    <row r="84" s="37" customFormat="true" ht="15.75" hidden="false" customHeight="false" outlineLevel="0" collapsed="false">
      <c r="A84" s="42" t="s">
        <v>55</v>
      </c>
      <c r="B84" s="41" t="s">
        <v>143</v>
      </c>
      <c r="C84" s="42" t="s">
        <v>91</v>
      </c>
      <c r="D84" s="123" t="n">
        <v>18</v>
      </c>
      <c r="E84" s="44" t="n">
        <v>50000</v>
      </c>
      <c r="F84" s="45" t="n">
        <f aca="false">D84*E84</f>
        <v>900000</v>
      </c>
      <c r="G84" s="46"/>
    </row>
    <row r="85" s="37" customFormat="true" ht="63" hidden="false" customHeight="false" outlineLevel="0" collapsed="false">
      <c r="A85" s="81" t="n">
        <v>4</v>
      </c>
      <c r="B85" s="88" t="s">
        <v>164</v>
      </c>
      <c r="C85" s="46" t="s">
        <v>69</v>
      </c>
      <c r="D85" s="124" t="n">
        <v>18</v>
      </c>
      <c r="E85" s="125" t="n">
        <v>522000</v>
      </c>
      <c r="F85" s="122" t="n">
        <f aca="false">D85*E85</f>
        <v>9396000</v>
      </c>
      <c r="G85" s="78" t="s">
        <v>146</v>
      </c>
    </row>
    <row r="86" s="37" customFormat="true" ht="15.75" hidden="false" customHeight="false" outlineLevel="0" collapsed="false">
      <c r="A86" s="35" t="n">
        <v>5</v>
      </c>
      <c r="B86" s="38" t="s">
        <v>80</v>
      </c>
      <c r="C86" s="42"/>
      <c r="D86" s="42"/>
      <c r="E86" s="123"/>
      <c r="F86" s="40" t="n">
        <f aca="false">F87+F88</f>
        <v>29700000</v>
      </c>
      <c r="G86" s="46"/>
    </row>
    <row r="87" s="37" customFormat="true" ht="31.5" hidden="false" customHeight="false" outlineLevel="0" collapsed="false">
      <c r="A87" s="42" t="s">
        <v>33</v>
      </c>
      <c r="B87" s="41" t="s">
        <v>85</v>
      </c>
      <c r="C87" s="42" t="s">
        <v>86</v>
      </c>
      <c r="D87" s="123" t="n">
        <v>18</v>
      </c>
      <c r="E87" s="44" t="n">
        <v>1500000</v>
      </c>
      <c r="F87" s="45" t="n">
        <f aca="false">D87*E87</f>
        <v>27000000</v>
      </c>
      <c r="G87" s="46" t="s">
        <v>18</v>
      </c>
    </row>
    <row r="88" s="37" customFormat="true" ht="63" hidden="false" customHeight="false" outlineLevel="0" collapsed="false">
      <c r="A88" s="42" t="s">
        <v>37</v>
      </c>
      <c r="B88" s="41" t="s">
        <v>87</v>
      </c>
      <c r="C88" s="42" t="s">
        <v>88</v>
      </c>
      <c r="D88" s="123" t="n">
        <v>18</v>
      </c>
      <c r="E88" s="44" t="n">
        <v>150000</v>
      </c>
      <c r="F88" s="45" t="n">
        <f aca="false">D88*E88</f>
        <v>2700000</v>
      </c>
      <c r="G88" s="46" t="s">
        <v>76</v>
      </c>
    </row>
    <row r="89" s="37" customFormat="true" ht="15.75" hidden="false" customHeight="false" outlineLevel="0" collapsed="false">
      <c r="A89" s="71" t="s">
        <v>193</v>
      </c>
      <c r="B89" s="97" t="s">
        <v>97</v>
      </c>
      <c r="C89" s="126"/>
      <c r="D89" s="127"/>
      <c r="E89" s="127"/>
      <c r="F89" s="128" t="n">
        <f aca="false">F90</f>
        <v>10800000</v>
      </c>
      <c r="G89" s="76"/>
    </row>
    <row r="90" s="37" customFormat="true" ht="47.25" hidden="false" customHeight="false" outlineLevel="0" collapsed="false">
      <c r="A90" s="76" t="n">
        <v>1</v>
      </c>
      <c r="B90" s="18" t="s">
        <v>194</v>
      </c>
      <c r="C90" s="129" t="s">
        <v>99</v>
      </c>
      <c r="D90" s="130" t="n">
        <v>9</v>
      </c>
      <c r="E90" s="130" t="n">
        <v>1200000</v>
      </c>
      <c r="F90" s="131" t="n">
        <f aca="false">E90*D90</f>
        <v>10800000</v>
      </c>
      <c r="G90" s="78" t="s">
        <v>195</v>
      </c>
    </row>
    <row r="91" s="37" customFormat="true" ht="15.75" hidden="false" customHeight="false" outlineLevel="0" collapsed="false">
      <c r="A91" s="132" t="s">
        <v>196</v>
      </c>
      <c r="B91" s="116" t="s">
        <v>101</v>
      </c>
      <c r="C91" s="76"/>
      <c r="D91" s="133"/>
      <c r="E91" s="133"/>
      <c r="F91" s="134" t="n">
        <f aca="false">F92+F95</f>
        <v>19500000</v>
      </c>
      <c r="G91" s="135"/>
    </row>
    <row r="92" s="37" customFormat="true" ht="31.5" hidden="false" customHeight="false" outlineLevel="0" collapsed="false">
      <c r="A92" s="71" t="n">
        <v>1</v>
      </c>
      <c r="B92" s="18" t="s">
        <v>197</v>
      </c>
      <c r="C92" s="76"/>
      <c r="D92" s="136"/>
      <c r="E92" s="136"/>
      <c r="F92" s="137" t="n">
        <f aca="false">F93+F94</f>
        <v>9500000</v>
      </c>
      <c r="G92" s="76" t="s">
        <v>28</v>
      </c>
    </row>
    <row r="93" s="37" customFormat="true" ht="15.75" hidden="false" customHeight="false" outlineLevel="0" collapsed="false">
      <c r="A93" s="76" t="s">
        <v>33</v>
      </c>
      <c r="B93" s="79" t="s">
        <v>198</v>
      </c>
      <c r="C93" s="76" t="s">
        <v>199</v>
      </c>
      <c r="D93" s="136" t="n">
        <v>1</v>
      </c>
      <c r="E93" s="136" t="n">
        <v>5000000</v>
      </c>
      <c r="F93" s="138" t="n">
        <f aca="false">E93*D93</f>
        <v>5000000</v>
      </c>
      <c r="G93" s="76"/>
    </row>
    <row r="94" s="37" customFormat="true" ht="15.75" hidden="false" customHeight="false" outlineLevel="0" collapsed="false">
      <c r="A94" s="76" t="s">
        <v>37</v>
      </c>
      <c r="B94" s="79" t="s">
        <v>200</v>
      </c>
      <c r="C94" s="76" t="s">
        <v>31</v>
      </c>
      <c r="D94" s="136" t="n">
        <v>9</v>
      </c>
      <c r="E94" s="136" t="n">
        <v>500000</v>
      </c>
      <c r="F94" s="138" t="n">
        <f aca="false">E94*D94</f>
        <v>4500000</v>
      </c>
      <c r="G94" s="76"/>
    </row>
    <row r="95" s="37" customFormat="true" ht="78.75" hidden="false" customHeight="false" outlineLevel="0" collapsed="false">
      <c r="A95" s="71" t="n">
        <v>2</v>
      </c>
      <c r="B95" s="18" t="s">
        <v>201</v>
      </c>
      <c r="C95" s="71"/>
      <c r="D95" s="139"/>
      <c r="E95" s="139"/>
      <c r="F95" s="122" t="n">
        <v>10000000</v>
      </c>
      <c r="G95" s="76" t="s">
        <v>28</v>
      </c>
    </row>
    <row r="96" s="37" customFormat="true" ht="15.75" hidden="false" customHeight="false" outlineLevel="0" collapsed="false">
      <c r="A96" s="60"/>
      <c r="B96" s="116" t="s">
        <v>103</v>
      </c>
      <c r="C96" s="60"/>
      <c r="D96" s="60"/>
      <c r="E96" s="70"/>
      <c r="F96" s="140" t="n">
        <f aca="false">F7+F19+F27+F46+F63+F65+F74+F89+F91</f>
        <v>1848658500</v>
      </c>
      <c r="G96" s="63"/>
    </row>
    <row r="97" customFormat="false" ht="16.5" hidden="false" customHeight="false" outlineLevel="0" collapsed="false">
      <c r="A97" s="141" t="s">
        <v>202</v>
      </c>
      <c r="B97" s="141"/>
      <c r="C97" s="141"/>
      <c r="D97" s="141"/>
      <c r="E97" s="141"/>
      <c r="F97" s="141"/>
      <c r="G97" s="141"/>
    </row>
  </sheetData>
  <mergeCells count="4">
    <mergeCell ref="A1:G1"/>
    <mergeCell ref="A2:G2"/>
    <mergeCell ref="A3:G3"/>
    <mergeCell ref="A97:G97"/>
  </mergeCells>
  <printOptions headings="false" gridLines="false" gridLinesSet="true" horizontalCentered="false" verticalCentered="false"/>
  <pageMargins left="1.05"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16" activeCellId="0" sqref="E116"/>
    </sheetView>
  </sheetViews>
  <sheetFormatPr defaultColWidth="9.13671875" defaultRowHeight="15.75" zeroHeight="false" outlineLevelRow="0" outlineLevelCol="0"/>
  <cols>
    <col collapsed="false" customWidth="true" hidden="false" outlineLevel="0" max="1" min="1" style="142" width="5.71"/>
    <col collapsed="false" customWidth="true" hidden="false" outlineLevel="0" max="2" min="2" style="142" width="57.41"/>
    <col collapsed="false" customWidth="true" hidden="false" outlineLevel="0" max="3" min="3" style="142" width="8.14"/>
    <col collapsed="false" customWidth="true" hidden="false" outlineLevel="0" max="4" min="4" style="143" width="8.99"/>
    <col collapsed="false" customWidth="true" hidden="false" outlineLevel="0" max="5" min="5" style="142" width="11.99"/>
    <col collapsed="false" customWidth="true" hidden="false" outlineLevel="0" max="6" min="6" style="142" width="16.28"/>
    <col collapsed="false" customWidth="true" hidden="false" outlineLevel="0" max="7" min="7" style="142" width="34.13"/>
    <col collapsed="false" customWidth="true" hidden="false" outlineLevel="0" max="8" min="8" style="142" width="33.7"/>
    <col collapsed="false" customWidth="true" hidden="false" outlineLevel="0" max="9" min="9" style="142" width="15.7"/>
    <col collapsed="false" customWidth="true" hidden="false" outlineLevel="0" max="10" min="10" style="142" width="12.7"/>
    <col collapsed="false" customWidth="false" hidden="false" outlineLevel="0" max="257" min="11" style="142" width="9.14"/>
  </cols>
  <sheetData>
    <row r="1" customFormat="false" ht="71.25" hidden="false" customHeight="true" outlineLevel="0" collapsed="false">
      <c r="A1" s="144" t="s">
        <v>203</v>
      </c>
      <c r="B1" s="144"/>
      <c r="C1" s="144"/>
      <c r="D1" s="144"/>
      <c r="E1" s="144"/>
      <c r="F1" s="144"/>
      <c r="G1" s="144"/>
      <c r="I1" s="145"/>
    </row>
    <row r="2" customFormat="false" ht="22.5" hidden="false" customHeight="true" outlineLevel="0" collapsed="false">
      <c r="A2" s="146" t="s">
        <v>204</v>
      </c>
      <c r="B2" s="146"/>
      <c r="C2" s="146"/>
      <c r="D2" s="146"/>
      <c r="E2" s="146"/>
      <c r="F2" s="146"/>
      <c r="G2" s="146"/>
    </row>
    <row r="3" customFormat="false" ht="15.75" hidden="false" customHeight="true" outlineLevel="0" collapsed="false">
      <c r="A3" s="147" t="s">
        <v>4</v>
      </c>
      <c r="B3" s="148" t="s">
        <v>5</v>
      </c>
      <c r="C3" s="148" t="s">
        <v>6</v>
      </c>
      <c r="D3" s="149" t="s">
        <v>7</v>
      </c>
      <c r="E3" s="150" t="s">
        <v>8</v>
      </c>
      <c r="F3" s="148" t="s">
        <v>9</v>
      </c>
      <c r="G3" s="148" t="s">
        <v>10</v>
      </c>
    </row>
    <row r="4" customFormat="false" ht="15.75" hidden="false" customHeight="false" outlineLevel="0" collapsed="false">
      <c r="A4" s="147"/>
      <c r="B4" s="148"/>
      <c r="C4" s="148"/>
      <c r="D4" s="149"/>
      <c r="E4" s="150"/>
      <c r="F4" s="148"/>
      <c r="G4" s="148"/>
    </row>
    <row r="5" customFormat="false" ht="15.75" hidden="false" customHeight="false" outlineLevel="0" collapsed="false">
      <c r="A5" s="148" t="s">
        <v>11</v>
      </c>
      <c r="B5" s="151" t="s">
        <v>108</v>
      </c>
      <c r="C5" s="148"/>
      <c r="D5" s="152"/>
      <c r="E5" s="153"/>
      <c r="F5" s="154" t="n">
        <f aca="false">F6+F7+F8+F9+F10+F11+F12+F13+F14</f>
        <v>1218215000</v>
      </c>
      <c r="G5" s="148"/>
      <c r="I5" s="155"/>
    </row>
    <row r="6" s="161" customFormat="true" ht="30" hidden="false" customHeight="true" outlineLevel="0" collapsed="false">
      <c r="A6" s="156" t="n">
        <v>1</v>
      </c>
      <c r="B6" s="157" t="s">
        <v>109</v>
      </c>
      <c r="C6" s="158" t="s">
        <v>14</v>
      </c>
      <c r="D6" s="159" t="n">
        <v>30000</v>
      </c>
      <c r="E6" s="160" t="n">
        <v>35000</v>
      </c>
      <c r="F6" s="20" t="n">
        <f aca="false">D6*E6</f>
        <v>1050000000</v>
      </c>
      <c r="G6" s="156" t="s">
        <v>205</v>
      </c>
    </row>
    <row r="7" s="161" customFormat="true" ht="30" hidden="false" customHeight="true" outlineLevel="0" collapsed="false">
      <c r="A7" s="156" t="n">
        <v>2</v>
      </c>
      <c r="B7" s="162" t="s">
        <v>206</v>
      </c>
      <c r="C7" s="163" t="s">
        <v>17</v>
      </c>
      <c r="D7" s="164" t="n">
        <v>1</v>
      </c>
      <c r="E7" s="165" t="n">
        <v>3500000</v>
      </c>
      <c r="F7" s="20" t="n">
        <f aca="false">D7*E7</f>
        <v>3500000</v>
      </c>
      <c r="G7" s="166" t="s">
        <v>18</v>
      </c>
    </row>
    <row r="8" s="161" customFormat="true" ht="30" hidden="false" customHeight="true" outlineLevel="0" collapsed="false">
      <c r="A8" s="156" t="n">
        <v>3</v>
      </c>
      <c r="B8" s="162" t="s">
        <v>207</v>
      </c>
      <c r="C8" s="163" t="s">
        <v>17</v>
      </c>
      <c r="D8" s="164" t="n">
        <v>1</v>
      </c>
      <c r="E8" s="165" t="n">
        <v>350000</v>
      </c>
      <c r="F8" s="20" t="n">
        <f aca="false">D8*E8</f>
        <v>350000</v>
      </c>
      <c r="G8" s="156" t="s">
        <v>20</v>
      </c>
    </row>
    <row r="9" s="161" customFormat="true" ht="30" hidden="false" customHeight="true" outlineLevel="0" collapsed="false">
      <c r="A9" s="156" t="n">
        <v>4</v>
      </c>
      <c r="B9" s="157" t="s">
        <v>21</v>
      </c>
      <c r="C9" s="158" t="s">
        <v>22</v>
      </c>
      <c r="D9" s="159" t="n">
        <f aca="false">30000+1370</f>
        <v>31370</v>
      </c>
      <c r="E9" s="160" t="n">
        <v>4500</v>
      </c>
      <c r="F9" s="20" t="n">
        <f aca="false">D9*E9</f>
        <v>141165000</v>
      </c>
      <c r="G9" s="156" t="s">
        <v>23</v>
      </c>
    </row>
    <row r="10" s="161" customFormat="true" ht="35.1" hidden="false" customHeight="true" outlineLevel="0" collapsed="false">
      <c r="A10" s="156" t="n">
        <v>5</v>
      </c>
      <c r="B10" s="157" t="s">
        <v>112</v>
      </c>
      <c r="C10" s="158" t="s">
        <v>25</v>
      </c>
      <c r="D10" s="159" t="n">
        <v>94</v>
      </c>
      <c r="E10" s="160" t="n">
        <v>50000</v>
      </c>
      <c r="F10" s="20" t="n">
        <f aca="false">D10*E10</f>
        <v>4700000</v>
      </c>
      <c r="G10" s="156" t="s">
        <v>26</v>
      </c>
    </row>
    <row r="11" s="161" customFormat="true" ht="35.1" hidden="false" customHeight="true" outlineLevel="0" collapsed="false">
      <c r="A11" s="156" t="n">
        <v>6</v>
      </c>
      <c r="B11" s="157" t="s">
        <v>113</v>
      </c>
      <c r="C11" s="158"/>
      <c r="D11" s="159"/>
      <c r="E11" s="160"/>
      <c r="F11" s="20" t="n">
        <v>5000000</v>
      </c>
      <c r="G11" s="156" t="s">
        <v>28</v>
      </c>
    </row>
    <row r="12" s="161" customFormat="true" ht="35.1" hidden="false" customHeight="true" outlineLevel="0" collapsed="false">
      <c r="A12" s="156" t="n">
        <v>7</v>
      </c>
      <c r="B12" s="157" t="s">
        <v>114</v>
      </c>
      <c r="C12" s="158" t="s">
        <v>17</v>
      </c>
      <c r="D12" s="159" t="n">
        <v>9</v>
      </c>
      <c r="E12" s="160" t="n">
        <v>500000</v>
      </c>
      <c r="F12" s="20" t="n">
        <f aca="false">D12*E12</f>
        <v>4500000</v>
      </c>
      <c r="G12" s="156" t="s">
        <v>28</v>
      </c>
    </row>
    <row r="13" s="161" customFormat="true" ht="35.1" hidden="false" customHeight="true" outlineLevel="0" collapsed="false">
      <c r="A13" s="156" t="n">
        <v>8</v>
      </c>
      <c r="B13" s="157" t="s">
        <v>115</v>
      </c>
      <c r="C13" s="158" t="s">
        <v>31</v>
      </c>
      <c r="D13" s="159" t="n">
        <v>9</v>
      </c>
      <c r="E13" s="160" t="n">
        <v>100000</v>
      </c>
      <c r="F13" s="20" t="n">
        <f aca="false">D13*E13</f>
        <v>900000</v>
      </c>
      <c r="G13" s="156" t="s">
        <v>28</v>
      </c>
    </row>
    <row r="14" s="161" customFormat="true" ht="35.1" hidden="false" customHeight="true" outlineLevel="0" collapsed="false">
      <c r="A14" s="163" t="n">
        <v>9</v>
      </c>
      <c r="B14" s="157" t="s">
        <v>32</v>
      </c>
      <c r="C14" s="158"/>
      <c r="D14" s="159"/>
      <c r="E14" s="160"/>
      <c r="F14" s="20" t="n">
        <f aca="false">F15+F16</f>
        <v>8100000</v>
      </c>
      <c r="G14" s="167"/>
    </row>
    <row r="15" s="161" customFormat="true" ht="49.5" hidden="false" customHeight="true" outlineLevel="0" collapsed="false">
      <c r="A15" s="156" t="s">
        <v>33</v>
      </c>
      <c r="B15" s="162" t="s">
        <v>208</v>
      </c>
      <c r="C15" s="158" t="s">
        <v>35</v>
      </c>
      <c r="D15" s="159" t="n">
        <f aca="false">9*2*6</f>
        <v>108</v>
      </c>
      <c r="E15" s="168" t="n">
        <v>25000</v>
      </c>
      <c r="F15" s="20" t="n">
        <f aca="false">D15*E15</f>
        <v>2700000</v>
      </c>
      <c r="G15" s="164" t="s">
        <v>36</v>
      </c>
    </row>
    <row r="16" s="161" customFormat="true" ht="55.5" hidden="false" customHeight="true" outlineLevel="0" collapsed="false">
      <c r="A16" s="156" t="s">
        <v>37</v>
      </c>
      <c r="B16" s="162" t="s">
        <v>209</v>
      </c>
      <c r="C16" s="158" t="s">
        <v>35</v>
      </c>
      <c r="D16" s="159" t="n">
        <f aca="false">2*9*6*2</f>
        <v>216</v>
      </c>
      <c r="E16" s="168" t="n">
        <v>25000</v>
      </c>
      <c r="F16" s="20" t="n">
        <f aca="false">D16*E16</f>
        <v>5400000</v>
      </c>
      <c r="G16" s="169" t="s">
        <v>36</v>
      </c>
    </row>
    <row r="17" s="161" customFormat="true" ht="30" hidden="false" customHeight="true" outlineLevel="0" collapsed="false">
      <c r="A17" s="148" t="s">
        <v>39</v>
      </c>
      <c r="B17" s="151" t="s">
        <v>128</v>
      </c>
      <c r="C17" s="158"/>
      <c r="D17" s="159"/>
      <c r="E17" s="160"/>
      <c r="F17" s="154" t="n">
        <f aca="false">F18+F28+F29</f>
        <v>31764500</v>
      </c>
      <c r="G17" s="167"/>
    </row>
    <row r="18" s="161" customFormat="true" ht="30" hidden="false" customHeight="true" outlineLevel="0" collapsed="false">
      <c r="A18" s="148" t="n">
        <v>1</v>
      </c>
      <c r="B18" s="151" t="s">
        <v>129</v>
      </c>
      <c r="C18" s="158"/>
      <c r="D18" s="159"/>
      <c r="E18" s="160"/>
      <c r="F18" s="154" t="n">
        <f aca="false">F19+F20+F21+F22+F23+F24+F25+F26+F27</f>
        <v>3274500</v>
      </c>
      <c r="G18" s="163" t="s">
        <v>28</v>
      </c>
    </row>
    <row r="19" s="161" customFormat="true" ht="35.1" hidden="false" customHeight="true" outlineLevel="0" collapsed="false">
      <c r="A19" s="156" t="s">
        <v>33</v>
      </c>
      <c r="B19" s="162" t="s">
        <v>130</v>
      </c>
      <c r="C19" s="158" t="s">
        <v>49</v>
      </c>
      <c r="D19" s="159" t="n">
        <v>140</v>
      </c>
      <c r="E19" s="159" t="n">
        <v>2300</v>
      </c>
      <c r="F19" s="20" t="n">
        <f aca="false">D19*E19</f>
        <v>322000</v>
      </c>
      <c r="G19" s="167"/>
    </row>
    <row r="20" s="161" customFormat="true" ht="30" hidden="false" customHeight="true" outlineLevel="0" collapsed="false">
      <c r="A20" s="156" t="s">
        <v>37</v>
      </c>
      <c r="B20" s="162" t="s">
        <v>210</v>
      </c>
      <c r="C20" s="158" t="s">
        <v>49</v>
      </c>
      <c r="D20" s="159" t="n">
        <v>140</v>
      </c>
      <c r="E20" s="159" t="n">
        <v>2300</v>
      </c>
      <c r="F20" s="20" t="n">
        <f aca="false">D20*E20</f>
        <v>322000</v>
      </c>
      <c r="G20" s="167"/>
    </row>
    <row r="21" s="161" customFormat="true" ht="35.1" hidden="false" customHeight="true" outlineLevel="0" collapsed="false">
      <c r="A21" s="156" t="s">
        <v>47</v>
      </c>
      <c r="B21" s="162" t="s">
        <v>132</v>
      </c>
      <c r="C21" s="158" t="s">
        <v>133</v>
      </c>
      <c r="D21" s="159" t="n">
        <v>140</v>
      </c>
      <c r="E21" s="159" t="n">
        <v>5000</v>
      </c>
      <c r="F21" s="20" t="n">
        <f aca="false">D21*E21</f>
        <v>700000</v>
      </c>
      <c r="G21" s="167"/>
    </row>
    <row r="22" s="161" customFormat="true" ht="30" hidden="false" customHeight="true" outlineLevel="0" collapsed="false">
      <c r="A22" s="156" t="s">
        <v>50</v>
      </c>
      <c r="B22" s="162" t="s">
        <v>134</v>
      </c>
      <c r="C22" s="158" t="s">
        <v>135</v>
      </c>
      <c r="D22" s="159" t="n">
        <v>9</v>
      </c>
      <c r="E22" s="159" t="n">
        <v>28000</v>
      </c>
      <c r="F22" s="20" t="n">
        <f aca="false">D22*E22</f>
        <v>252000</v>
      </c>
      <c r="G22" s="167"/>
    </row>
    <row r="23" s="161" customFormat="true" ht="30" hidden="false" customHeight="true" outlineLevel="0" collapsed="false">
      <c r="A23" s="156" t="s">
        <v>136</v>
      </c>
      <c r="B23" s="162" t="s">
        <v>137</v>
      </c>
      <c r="C23" s="158" t="s">
        <v>44</v>
      </c>
      <c r="D23" s="159" t="n">
        <v>27</v>
      </c>
      <c r="E23" s="159" t="n">
        <v>5500</v>
      </c>
      <c r="F23" s="20" t="n">
        <f aca="false">D23*E23</f>
        <v>148500</v>
      </c>
      <c r="G23" s="167"/>
    </row>
    <row r="24" s="161" customFormat="true" ht="30" hidden="false" customHeight="true" outlineLevel="0" collapsed="false">
      <c r="A24" s="156" t="s">
        <v>52</v>
      </c>
      <c r="B24" s="162" t="s">
        <v>138</v>
      </c>
      <c r="C24" s="158" t="s">
        <v>139</v>
      </c>
      <c r="D24" s="159" t="n">
        <v>5</v>
      </c>
      <c r="E24" s="159" t="n">
        <v>100000</v>
      </c>
      <c r="F24" s="20" t="n">
        <f aca="false">D24*E24</f>
        <v>500000</v>
      </c>
      <c r="G24" s="167"/>
    </row>
    <row r="25" s="161" customFormat="true" ht="30" hidden="false" customHeight="true" outlineLevel="0" collapsed="false">
      <c r="A25" s="156" t="s">
        <v>55</v>
      </c>
      <c r="B25" s="162" t="s">
        <v>140</v>
      </c>
      <c r="C25" s="158" t="s">
        <v>141</v>
      </c>
      <c r="D25" s="159" t="n">
        <v>2</v>
      </c>
      <c r="E25" s="159" t="n">
        <v>40000</v>
      </c>
      <c r="F25" s="20" t="n">
        <f aca="false">D25*E25</f>
        <v>80000</v>
      </c>
      <c r="G25" s="167"/>
    </row>
    <row r="26" s="161" customFormat="true" ht="30" hidden="false" customHeight="true" outlineLevel="0" collapsed="false">
      <c r="A26" s="156" t="s">
        <v>57</v>
      </c>
      <c r="B26" s="162" t="s">
        <v>211</v>
      </c>
      <c r="C26" s="158" t="s">
        <v>44</v>
      </c>
      <c r="D26" s="159" t="n">
        <v>45</v>
      </c>
      <c r="E26" s="159" t="n">
        <v>20000</v>
      </c>
      <c r="F26" s="20" t="n">
        <f aca="false">D26*E26</f>
        <v>900000</v>
      </c>
      <c r="G26" s="167"/>
    </row>
    <row r="27" s="161" customFormat="true" ht="30" hidden="false" customHeight="true" outlineLevel="0" collapsed="false">
      <c r="A27" s="156" t="s">
        <v>60</v>
      </c>
      <c r="B27" s="162" t="s">
        <v>143</v>
      </c>
      <c r="C27" s="158" t="s">
        <v>91</v>
      </c>
      <c r="D27" s="159" t="n">
        <v>1</v>
      </c>
      <c r="E27" s="159" t="n">
        <v>50000</v>
      </c>
      <c r="F27" s="20" t="n">
        <f aca="false">D27*E27</f>
        <v>50000</v>
      </c>
      <c r="G27" s="170"/>
    </row>
    <row r="28" s="161" customFormat="true" ht="30" hidden="false" customHeight="true" outlineLevel="0" collapsed="false">
      <c r="A28" s="148" t="n">
        <v>2</v>
      </c>
      <c r="B28" s="171" t="s">
        <v>212</v>
      </c>
      <c r="C28" s="158" t="s">
        <v>145</v>
      </c>
      <c r="D28" s="159" t="n">
        <v>126</v>
      </c>
      <c r="E28" s="159" t="n">
        <v>160000</v>
      </c>
      <c r="F28" s="154" t="n">
        <f aca="false">D28*E28</f>
        <v>20160000</v>
      </c>
      <c r="G28" s="170" t="s">
        <v>213</v>
      </c>
    </row>
    <row r="29" s="161" customFormat="true" ht="30" hidden="false" customHeight="true" outlineLevel="0" collapsed="false">
      <c r="A29" s="148" t="n">
        <v>3</v>
      </c>
      <c r="B29" s="151" t="s">
        <v>147</v>
      </c>
      <c r="C29" s="158"/>
      <c r="D29" s="159"/>
      <c r="E29" s="159"/>
      <c r="F29" s="154" t="n">
        <f aca="false">F30+F34</f>
        <v>8330000</v>
      </c>
      <c r="G29" s="167"/>
    </row>
    <row r="30" s="161" customFormat="true" ht="30" hidden="false" customHeight="true" outlineLevel="0" collapsed="false">
      <c r="A30" s="156" t="s">
        <v>33</v>
      </c>
      <c r="B30" s="157" t="s">
        <v>148</v>
      </c>
      <c r="C30" s="158"/>
      <c r="D30" s="159"/>
      <c r="E30" s="159"/>
      <c r="F30" s="20" t="n">
        <f aca="false">F31+F32+F33</f>
        <v>6480000</v>
      </c>
      <c r="G30" s="170" t="s">
        <v>150</v>
      </c>
    </row>
    <row r="31" s="161" customFormat="true" ht="30" hidden="false" customHeight="true" outlineLevel="0" collapsed="false">
      <c r="A31" s="156"/>
      <c r="B31" s="157" t="s">
        <v>149</v>
      </c>
      <c r="C31" s="158" t="s">
        <v>145</v>
      </c>
      <c r="D31" s="159" t="n">
        <v>126</v>
      </c>
      <c r="E31" s="159" t="n">
        <v>30000</v>
      </c>
      <c r="F31" s="20" t="n">
        <f aca="false">D31*E31</f>
        <v>3780000</v>
      </c>
      <c r="G31" s="163" t="s">
        <v>76</v>
      </c>
    </row>
    <row r="32" s="161" customFormat="true" ht="35.1" hidden="false" customHeight="true" outlineLevel="0" collapsed="false">
      <c r="A32" s="156"/>
      <c r="B32" s="172" t="s">
        <v>214</v>
      </c>
      <c r="C32" s="158" t="s">
        <v>35</v>
      </c>
      <c r="D32" s="159" t="n">
        <f aca="false">6*9</f>
        <v>54</v>
      </c>
      <c r="E32" s="173" t="n">
        <v>25000</v>
      </c>
      <c r="F32" s="20" t="n">
        <f aca="false">D32*E32</f>
        <v>1350000</v>
      </c>
      <c r="G32" s="156" t="s">
        <v>28</v>
      </c>
    </row>
    <row r="33" s="161" customFormat="true" ht="35.1" hidden="false" customHeight="true" outlineLevel="0" collapsed="false">
      <c r="A33" s="156"/>
      <c r="B33" s="172" t="s">
        <v>215</v>
      </c>
      <c r="C33" s="158" t="s">
        <v>35</v>
      </c>
      <c r="D33" s="159" t="n">
        <f aca="false">6*9</f>
        <v>54</v>
      </c>
      <c r="E33" s="173" t="n">
        <v>25000</v>
      </c>
      <c r="F33" s="20" t="n">
        <f aca="false">D33*E33</f>
        <v>1350000</v>
      </c>
      <c r="G33" s="156" t="s">
        <v>28</v>
      </c>
    </row>
    <row r="34" s="161" customFormat="true" ht="30" hidden="false" customHeight="true" outlineLevel="0" collapsed="false">
      <c r="A34" s="156" t="s">
        <v>37</v>
      </c>
      <c r="B34" s="157" t="s">
        <v>216</v>
      </c>
      <c r="C34" s="158"/>
      <c r="D34" s="159"/>
      <c r="E34" s="159"/>
      <c r="F34" s="20" t="n">
        <f aca="false">F35+F36</f>
        <v>1850000</v>
      </c>
      <c r="G34" s="156"/>
    </row>
    <row r="35" s="161" customFormat="true" ht="30" hidden="false" customHeight="true" outlineLevel="0" collapsed="false">
      <c r="A35" s="156"/>
      <c r="B35" s="157" t="s">
        <v>154</v>
      </c>
      <c r="C35" s="158" t="s">
        <v>99</v>
      </c>
      <c r="D35" s="159" t="n">
        <v>1</v>
      </c>
      <c r="E35" s="159" t="n">
        <v>1700000</v>
      </c>
      <c r="F35" s="20" t="n">
        <f aca="false">D35*E35</f>
        <v>1700000</v>
      </c>
      <c r="G35" s="163" t="s">
        <v>76</v>
      </c>
    </row>
    <row r="36" s="161" customFormat="true" ht="30" hidden="false" customHeight="true" outlineLevel="0" collapsed="false">
      <c r="A36" s="156"/>
      <c r="B36" s="157" t="s">
        <v>155</v>
      </c>
      <c r="C36" s="158" t="s">
        <v>88</v>
      </c>
      <c r="D36" s="159" t="n">
        <v>1</v>
      </c>
      <c r="E36" s="159" t="n">
        <v>150000</v>
      </c>
      <c r="F36" s="20" t="n">
        <f aca="false">D36*E36</f>
        <v>150000</v>
      </c>
      <c r="G36" s="163"/>
    </row>
    <row r="37" s="161" customFormat="true" ht="35.1" hidden="false" customHeight="true" outlineLevel="0" collapsed="false">
      <c r="A37" s="148" t="s">
        <v>92</v>
      </c>
      <c r="B37" s="174" t="s">
        <v>217</v>
      </c>
      <c r="C37" s="158"/>
      <c r="D37" s="159"/>
      <c r="E37" s="159"/>
      <c r="F37" s="154" t="n">
        <f aca="false">F38+F46+F47</f>
        <v>9827000</v>
      </c>
      <c r="G37" s="163" t="s">
        <v>28</v>
      </c>
    </row>
    <row r="38" s="161" customFormat="true" ht="30" hidden="false" customHeight="true" outlineLevel="0" collapsed="false">
      <c r="A38" s="175" t="n">
        <v>1</v>
      </c>
      <c r="B38" s="176" t="s">
        <v>157</v>
      </c>
      <c r="C38" s="158"/>
      <c r="D38" s="159"/>
      <c r="E38" s="159"/>
      <c r="F38" s="154" t="n">
        <f aca="false">F39+F40+F41+F42+F43+F44+F45</f>
        <v>933000</v>
      </c>
      <c r="G38" s="163"/>
    </row>
    <row r="39" s="179" customFormat="true" ht="35.1" hidden="false" customHeight="true" outlineLevel="0" collapsed="false">
      <c r="A39" s="177" t="s">
        <v>33</v>
      </c>
      <c r="B39" s="162" t="s">
        <v>218</v>
      </c>
      <c r="C39" s="158" t="s">
        <v>44</v>
      </c>
      <c r="D39" s="159" t="n">
        <v>6</v>
      </c>
      <c r="E39" s="178" t="n">
        <v>5500</v>
      </c>
      <c r="F39" s="20" t="n">
        <f aca="false">D39*E39</f>
        <v>33000</v>
      </c>
      <c r="G39" s="163"/>
    </row>
    <row r="40" s="161" customFormat="true" ht="35.1" hidden="false" customHeight="true" outlineLevel="0" collapsed="false">
      <c r="A40" s="177" t="s">
        <v>37</v>
      </c>
      <c r="B40" s="162" t="s">
        <v>219</v>
      </c>
      <c r="C40" s="158" t="s">
        <v>46</v>
      </c>
      <c r="D40" s="159" t="n">
        <v>15</v>
      </c>
      <c r="E40" s="178" t="n">
        <v>18000</v>
      </c>
      <c r="F40" s="20" t="n">
        <f aca="false">D40*E40</f>
        <v>270000</v>
      </c>
      <c r="G40" s="163"/>
    </row>
    <row r="41" s="161" customFormat="true" ht="30" hidden="false" customHeight="true" outlineLevel="0" collapsed="false">
      <c r="A41" s="177" t="s">
        <v>47</v>
      </c>
      <c r="B41" s="162" t="s">
        <v>160</v>
      </c>
      <c r="C41" s="158" t="s">
        <v>54</v>
      </c>
      <c r="D41" s="159" t="n">
        <v>1</v>
      </c>
      <c r="E41" s="178" t="n">
        <v>40000</v>
      </c>
      <c r="F41" s="20" t="n">
        <f aca="false">D41*E41</f>
        <v>40000</v>
      </c>
      <c r="G41" s="163"/>
    </row>
    <row r="42" s="161" customFormat="true" ht="30" hidden="false" customHeight="true" outlineLevel="0" collapsed="false">
      <c r="A42" s="177" t="s">
        <v>50</v>
      </c>
      <c r="B42" s="162" t="s">
        <v>161</v>
      </c>
      <c r="C42" s="158" t="s">
        <v>59</v>
      </c>
      <c r="D42" s="159" t="n">
        <v>1</v>
      </c>
      <c r="E42" s="178" t="n">
        <v>100000</v>
      </c>
      <c r="F42" s="20" t="n">
        <f aca="false">D42*E42</f>
        <v>100000</v>
      </c>
      <c r="G42" s="163"/>
    </row>
    <row r="43" s="161" customFormat="true" ht="30" hidden="false" customHeight="true" outlineLevel="0" collapsed="false">
      <c r="A43" s="177" t="s">
        <v>52</v>
      </c>
      <c r="B43" s="162" t="s">
        <v>162</v>
      </c>
      <c r="C43" s="158" t="s">
        <v>59</v>
      </c>
      <c r="D43" s="159" t="n">
        <v>1</v>
      </c>
      <c r="E43" s="178" t="n">
        <v>40000</v>
      </c>
      <c r="F43" s="20" t="n">
        <f aca="false">D43*E43</f>
        <v>40000</v>
      </c>
      <c r="G43" s="163"/>
    </row>
    <row r="44" s="161" customFormat="true" ht="30" hidden="false" customHeight="true" outlineLevel="0" collapsed="false">
      <c r="A44" s="177" t="s">
        <v>55</v>
      </c>
      <c r="B44" s="162" t="s">
        <v>211</v>
      </c>
      <c r="C44" s="158" t="s">
        <v>44</v>
      </c>
      <c r="D44" s="159" t="n">
        <v>20</v>
      </c>
      <c r="E44" s="178" t="n">
        <v>20000</v>
      </c>
      <c r="F44" s="20" t="n">
        <f aca="false">D44*E44</f>
        <v>400000</v>
      </c>
      <c r="G44" s="170"/>
    </row>
    <row r="45" s="161" customFormat="true" ht="30" hidden="false" customHeight="true" outlineLevel="0" collapsed="false">
      <c r="A45" s="177" t="s">
        <v>57</v>
      </c>
      <c r="B45" s="162" t="s">
        <v>143</v>
      </c>
      <c r="C45" s="158" t="s">
        <v>91</v>
      </c>
      <c r="D45" s="159" t="n">
        <v>1</v>
      </c>
      <c r="E45" s="178" t="n">
        <v>50000</v>
      </c>
      <c r="F45" s="20" t="n">
        <f aca="false">D45*E45</f>
        <v>50000</v>
      </c>
      <c r="G45" s="167"/>
    </row>
    <row r="46" s="161" customFormat="true" ht="44.25" hidden="false" customHeight="true" outlineLevel="0" collapsed="false">
      <c r="A46" s="148" t="n">
        <v>2</v>
      </c>
      <c r="B46" s="171" t="s">
        <v>220</v>
      </c>
      <c r="C46" s="158" t="s">
        <v>69</v>
      </c>
      <c r="D46" s="159" t="n">
        <v>12</v>
      </c>
      <c r="E46" s="20" t="n">
        <v>522000</v>
      </c>
      <c r="F46" s="180" t="n">
        <f aca="false">D46*E46</f>
        <v>6264000</v>
      </c>
      <c r="G46" s="170" t="s">
        <v>221</v>
      </c>
    </row>
    <row r="47" s="161" customFormat="true" ht="30" hidden="false" customHeight="true" outlineLevel="0" collapsed="false">
      <c r="A47" s="148" t="n">
        <v>3</v>
      </c>
      <c r="B47" s="151" t="s">
        <v>147</v>
      </c>
      <c r="C47" s="158"/>
      <c r="D47" s="159"/>
      <c r="E47" s="159"/>
      <c r="F47" s="154" t="n">
        <f aca="false">F48+F52</f>
        <v>2630000</v>
      </c>
      <c r="G47" s="181"/>
    </row>
    <row r="48" s="161" customFormat="true" ht="30" hidden="false" customHeight="true" outlineLevel="0" collapsed="false">
      <c r="A48" s="148" t="s">
        <v>33</v>
      </c>
      <c r="B48" s="182" t="s">
        <v>148</v>
      </c>
      <c r="C48" s="158"/>
      <c r="D48" s="159"/>
      <c r="E48" s="159"/>
      <c r="F48" s="154" t="n">
        <f aca="false">F49+F50</f>
        <v>780000</v>
      </c>
      <c r="G48" s="163"/>
    </row>
    <row r="49" s="161" customFormat="true" ht="30" hidden="false" customHeight="true" outlineLevel="0" collapsed="false">
      <c r="A49" s="148"/>
      <c r="B49" s="157" t="s">
        <v>165</v>
      </c>
      <c r="C49" s="158" t="s">
        <v>145</v>
      </c>
      <c r="D49" s="159" t="n">
        <v>60</v>
      </c>
      <c r="E49" s="159" t="n">
        <v>8000</v>
      </c>
      <c r="F49" s="20" t="n">
        <f aca="false">D49*E49</f>
        <v>480000</v>
      </c>
      <c r="G49" s="170" t="s">
        <v>150</v>
      </c>
    </row>
    <row r="50" s="161" customFormat="true" ht="35.1" hidden="false" customHeight="true" outlineLevel="0" collapsed="false">
      <c r="A50" s="148"/>
      <c r="B50" s="172" t="s">
        <v>222</v>
      </c>
      <c r="C50" s="158" t="s">
        <v>35</v>
      </c>
      <c r="D50" s="159" t="n">
        <f aca="false">12</f>
        <v>12</v>
      </c>
      <c r="E50" s="173" t="n">
        <v>25000</v>
      </c>
      <c r="F50" s="20" t="n">
        <f aca="false">D50*E50</f>
        <v>300000</v>
      </c>
      <c r="G50" s="156" t="s">
        <v>28</v>
      </c>
    </row>
    <row r="51" s="161" customFormat="true" ht="35.1" hidden="false" customHeight="true" outlineLevel="0" collapsed="false">
      <c r="A51" s="148"/>
      <c r="B51" s="172" t="s">
        <v>223</v>
      </c>
      <c r="C51" s="158" t="s">
        <v>35</v>
      </c>
      <c r="D51" s="159" t="n">
        <f aca="false">2*6</f>
        <v>12</v>
      </c>
      <c r="E51" s="173" t="n">
        <v>25000</v>
      </c>
      <c r="F51" s="20" t="n">
        <f aca="false">D51*E51</f>
        <v>300000</v>
      </c>
      <c r="G51" s="156" t="s">
        <v>28</v>
      </c>
    </row>
    <row r="52" s="161" customFormat="true" ht="30" hidden="false" customHeight="true" outlineLevel="0" collapsed="false">
      <c r="A52" s="148" t="s">
        <v>37</v>
      </c>
      <c r="B52" s="182" t="s">
        <v>153</v>
      </c>
      <c r="C52" s="158"/>
      <c r="D52" s="159"/>
      <c r="E52" s="159"/>
      <c r="F52" s="154" t="n">
        <f aca="false">F53+F54</f>
        <v>1850000</v>
      </c>
      <c r="G52" s="181"/>
    </row>
    <row r="53" s="161" customFormat="true" ht="30" hidden="false" customHeight="true" outlineLevel="0" collapsed="false">
      <c r="A53" s="148"/>
      <c r="B53" s="157" t="s">
        <v>154</v>
      </c>
      <c r="C53" s="158" t="s">
        <v>99</v>
      </c>
      <c r="D53" s="159" t="n">
        <v>1</v>
      </c>
      <c r="E53" s="159" t="n">
        <v>1700000</v>
      </c>
      <c r="F53" s="20" t="n">
        <f aca="false">D53*E53</f>
        <v>1700000</v>
      </c>
      <c r="G53" s="163" t="s">
        <v>28</v>
      </c>
    </row>
    <row r="54" s="161" customFormat="true" ht="30" hidden="false" customHeight="true" outlineLevel="0" collapsed="false">
      <c r="A54" s="148"/>
      <c r="B54" s="157" t="s">
        <v>155</v>
      </c>
      <c r="C54" s="158" t="s">
        <v>88</v>
      </c>
      <c r="D54" s="159" t="n">
        <v>1</v>
      </c>
      <c r="E54" s="159" t="n">
        <v>150000</v>
      </c>
      <c r="F54" s="20" t="n">
        <f aca="false">D54*E54</f>
        <v>150000</v>
      </c>
      <c r="G54" s="163" t="s">
        <v>181</v>
      </c>
    </row>
    <row r="55" s="161" customFormat="true" ht="30" hidden="false" customHeight="true" outlineLevel="0" collapsed="false">
      <c r="A55" s="183" t="s">
        <v>96</v>
      </c>
      <c r="B55" s="184" t="s">
        <v>224</v>
      </c>
      <c r="C55" s="158"/>
      <c r="D55" s="159"/>
      <c r="E55" s="20"/>
      <c r="F55" s="154" t="n">
        <f aca="false">F56+F64</f>
        <v>123690000</v>
      </c>
      <c r="G55" s="163"/>
    </row>
    <row r="56" s="161" customFormat="true" ht="30" hidden="false" customHeight="true" outlineLevel="0" collapsed="false">
      <c r="A56" s="185" t="n">
        <v>1</v>
      </c>
      <c r="B56" s="186" t="s">
        <v>225</v>
      </c>
      <c r="C56" s="158"/>
      <c r="D56" s="159"/>
      <c r="E56" s="20"/>
      <c r="F56" s="154" t="n">
        <f aca="false">F57+F58+F59+F60+F63</f>
        <v>119640000</v>
      </c>
      <c r="G56" s="163"/>
    </row>
    <row r="57" s="161" customFormat="true" ht="30" hidden="false" customHeight="true" outlineLevel="0" collapsed="false">
      <c r="A57" s="163" t="s">
        <v>33</v>
      </c>
      <c r="B57" s="181" t="s">
        <v>226</v>
      </c>
      <c r="C57" s="163" t="s">
        <v>35</v>
      </c>
      <c r="D57" s="187" t="n">
        <v>200</v>
      </c>
      <c r="E57" s="188" t="n">
        <v>172700</v>
      </c>
      <c r="F57" s="189" t="n">
        <f aca="false">D57*E57</f>
        <v>34540000</v>
      </c>
      <c r="G57" s="163"/>
    </row>
    <row r="58" s="161" customFormat="true" ht="54.75" hidden="false" customHeight="true" outlineLevel="0" collapsed="false">
      <c r="A58" s="163" t="s">
        <v>37</v>
      </c>
      <c r="B58" s="190" t="s">
        <v>227</v>
      </c>
      <c r="C58" s="158" t="s">
        <v>35</v>
      </c>
      <c r="D58" s="191" t="n">
        <v>2500</v>
      </c>
      <c r="E58" s="20" t="n">
        <v>10000</v>
      </c>
      <c r="F58" s="192" t="n">
        <f aca="false">D58*E58</f>
        <v>25000000</v>
      </c>
      <c r="G58" s="163" t="s">
        <v>28</v>
      </c>
    </row>
    <row r="59" s="161" customFormat="true" ht="30" hidden="false" customHeight="true" outlineLevel="0" collapsed="false">
      <c r="A59" s="163" t="s">
        <v>47</v>
      </c>
      <c r="B59" s="190" t="s">
        <v>228</v>
      </c>
      <c r="C59" s="158" t="s">
        <v>35</v>
      </c>
      <c r="D59" s="191" t="n">
        <v>2500</v>
      </c>
      <c r="E59" s="20" t="n">
        <v>20000</v>
      </c>
      <c r="F59" s="189" t="n">
        <f aca="false">D59*E59</f>
        <v>50000000</v>
      </c>
      <c r="G59" s="163" t="s">
        <v>28</v>
      </c>
    </row>
    <row r="60" s="161" customFormat="true" ht="30" hidden="false" customHeight="true" outlineLevel="0" collapsed="false">
      <c r="A60" s="163" t="s">
        <v>50</v>
      </c>
      <c r="B60" s="193" t="s">
        <v>229</v>
      </c>
      <c r="C60" s="194"/>
      <c r="D60" s="195"/>
      <c r="E60" s="195"/>
      <c r="F60" s="189" t="n">
        <f aca="false">F61+F62</f>
        <v>9200000</v>
      </c>
      <c r="G60" s="163" t="s">
        <v>28</v>
      </c>
    </row>
    <row r="61" s="161" customFormat="true" ht="30" hidden="false" customHeight="true" outlineLevel="0" collapsed="false">
      <c r="A61" s="163"/>
      <c r="B61" s="193" t="s">
        <v>230</v>
      </c>
      <c r="C61" s="194" t="s">
        <v>31</v>
      </c>
      <c r="D61" s="20" t="n">
        <v>4</v>
      </c>
      <c r="E61" s="20" t="n">
        <v>800000</v>
      </c>
      <c r="F61" s="192" t="n">
        <f aca="false">D61*E61</f>
        <v>3200000</v>
      </c>
      <c r="G61" s="163"/>
    </row>
    <row r="62" s="161" customFormat="true" ht="30" hidden="false" customHeight="true" outlineLevel="0" collapsed="false">
      <c r="A62" s="163"/>
      <c r="B62" s="193" t="s">
        <v>231</v>
      </c>
      <c r="C62" s="194" t="s">
        <v>31</v>
      </c>
      <c r="D62" s="20" t="n">
        <v>5</v>
      </c>
      <c r="E62" s="20" t="n">
        <v>1200000</v>
      </c>
      <c r="F62" s="192" t="n">
        <f aca="false">D62*E62</f>
        <v>6000000</v>
      </c>
      <c r="G62" s="163"/>
    </row>
    <row r="63" s="161" customFormat="true" ht="26.25" hidden="false" customHeight="true" outlineLevel="0" collapsed="false">
      <c r="A63" s="163" t="s">
        <v>52</v>
      </c>
      <c r="B63" s="196" t="s">
        <v>232</v>
      </c>
      <c r="C63" s="163" t="s">
        <v>31</v>
      </c>
      <c r="D63" s="20" t="n">
        <v>9</v>
      </c>
      <c r="E63" s="20" t="n">
        <v>100000</v>
      </c>
      <c r="F63" s="192" t="n">
        <f aca="false">D63*E63</f>
        <v>900000</v>
      </c>
      <c r="G63" s="163" t="s">
        <v>28</v>
      </c>
    </row>
    <row r="64" s="161" customFormat="true" ht="26.25" hidden="false" customHeight="true" outlineLevel="0" collapsed="false">
      <c r="A64" s="197" t="n">
        <v>2</v>
      </c>
      <c r="B64" s="184" t="s">
        <v>233</v>
      </c>
      <c r="C64" s="19"/>
      <c r="D64" s="20"/>
      <c r="E64" s="20"/>
      <c r="F64" s="198" t="n">
        <f aca="false">F65+F66</f>
        <v>4050000</v>
      </c>
      <c r="G64" s="194" t="s">
        <v>234</v>
      </c>
    </row>
    <row r="65" s="161" customFormat="true" ht="60" hidden="false" customHeight="true" outlineLevel="0" collapsed="false">
      <c r="A65" s="199"/>
      <c r="B65" s="162" t="s">
        <v>235</v>
      </c>
      <c r="C65" s="163" t="s">
        <v>35</v>
      </c>
      <c r="D65" s="164" t="n">
        <f aca="false">9*6</f>
        <v>54</v>
      </c>
      <c r="E65" s="164" t="n">
        <v>25000</v>
      </c>
      <c r="F65" s="169" t="n">
        <f aca="false">D65*E65</f>
        <v>1350000</v>
      </c>
      <c r="G65" s="164" t="s">
        <v>36</v>
      </c>
    </row>
    <row r="66" s="161" customFormat="true" ht="56.25" hidden="false" customHeight="true" outlineLevel="0" collapsed="false">
      <c r="A66" s="199"/>
      <c r="B66" s="162" t="s">
        <v>236</v>
      </c>
      <c r="C66" s="163" t="s">
        <v>35</v>
      </c>
      <c r="D66" s="164" t="n">
        <f aca="false">9*6*2</f>
        <v>108</v>
      </c>
      <c r="E66" s="164" t="n">
        <v>25000</v>
      </c>
      <c r="F66" s="169" t="n">
        <f aca="false">D66*E66</f>
        <v>2700000</v>
      </c>
      <c r="G66" s="164"/>
    </row>
    <row r="67" s="161" customFormat="true" ht="30" hidden="false" customHeight="true" outlineLevel="0" collapsed="false">
      <c r="A67" s="183" t="s">
        <v>100</v>
      </c>
      <c r="B67" s="171" t="s">
        <v>237</v>
      </c>
      <c r="C67" s="158"/>
      <c r="D67" s="152"/>
      <c r="E67" s="154"/>
      <c r="F67" s="154" t="n">
        <f aca="false">F68+F69</f>
        <v>5949086</v>
      </c>
      <c r="G67" s="200"/>
    </row>
    <row r="68" s="161" customFormat="true" ht="30" hidden="false" customHeight="true" outlineLevel="0" collapsed="false">
      <c r="A68" s="163" t="n">
        <v>1</v>
      </c>
      <c r="B68" s="157" t="s">
        <v>238</v>
      </c>
      <c r="C68" s="158" t="s">
        <v>95</v>
      </c>
      <c r="D68" s="159" t="n">
        <v>18</v>
      </c>
      <c r="E68" s="178" t="n">
        <v>200000</v>
      </c>
      <c r="F68" s="178" t="n">
        <f aca="false">D68*E68</f>
        <v>3600000</v>
      </c>
      <c r="G68" s="163" t="s">
        <v>28</v>
      </c>
    </row>
    <row r="69" s="161" customFormat="true" ht="30" hidden="false" customHeight="true" outlineLevel="0" collapsed="false">
      <c r="A69" s="163" t="n">
        <v>2</v>
      </c>
      <c r="B69" s="157" t="s">
        <v>239</v>
      </c>
      <c r="C69" s="158" t="s">
        <v>17</v>
      </c>
      <c r="D69" s="159" t="n">
        <v>1</v>
      </c>
      <c r="E69" s="178" t="n">
        <v>2349086</v>
      </c>
      <c r="F69" s="178" t="n">
        <f aca="false">D69*E69</f>
        <v>2349086</v>
      </c>
      <c r="G69" s="163" t="s">
        <v>240</v>
      </c>
    </row>
    <row r="70" s="161" customFormat="true" ht="30" hidden="false" customHeight="true" outlineLevel="0" collapsed="false">
      <c r="A70" s="183" t="s">
        <v>168</v>
      </c>
      <c r="B70" s="171" t="s">
        <v>241</v>
      </c>
      <c r="C70" s="158"/>
      <c r="D70" s="159"/>
      <c r="E70" s="178"/>
      <c r="F70" s="180" t="n">
        <f aca="false">F71+F72+F73+F74+F75+F76+F77+F78</f>
        <v>11600000</v>
      </c>
      <c r="G70" s="163" t="s">
        <v>28</v>
      </c>
    </row>
    <row r="71" s="161" customFormat="true" ht="30" hidden="false" customHeight="true" outlineLevel="0" collapsed="false">
      <c r="A71" s="163" t="n">
        <v>1</v>
      </c>
      <c r="B71" s="162" t="s">
        <v>170</v>
      </c>
      <c r="C71" s="158" t="s">
        <v>17</v>
      </c>
      <c r="D71" s="159" t="n">
        <v>1</v>
      </c>
      <c r="E71" s="178" t="n">
        <v>300000</v>
      </c>
      <c r="F71" s="178" t="n">
        <f aca="false">D71*E71</f>
        <v>300000</v>
      </c>
      <c r="G71" s="163" t="s">
        <v>174</v>
      </c>
    </row>
    <row r="72" s="161" customFormat="true" ht="30" hidden="false" customHeight="true" outlineLevel="0" collapsed="false">
      <c r="A72" s="163" t="n">
        <v>2</v>
      </c>
      <c r="B72" s="162" t="s">
        <v>171</v>
      </c>
      <c r="C72" s="158" t="s">
        <v>17</v>
      </c>
      <c r="D72" s="159" t="n">
        <v>1</v>
      </c>
      <c r="E72" s="178" t="n">
        <v>350000</v>
      </c>
      <c r="F72" s="178" t="n">
        <f aca="false">D72*E72</f>
        <v>350000</v>
      </c>
      <c r="G72" s="163"/>
    </row>
    <row r="73" s="161" customFormat="true" ht="30" hidden="false" customHeight="true" outlineLevel="0" collapsed="false">
      <c r="A73" s="163" t="n">
        <v>3</v>
      </c>
      <c r="B73" s="162" t="s">
        <v>172</v>
      </c>
      <c r="C73" s="158" t="s">
        <v>173</v>
      </c>
      <c r="D73" s="159" t="n">
        <v>70</v>
      </c>
      <c r="E73" s="178" t="n">
        <v>30000</v>
      </c>
      <c r="F73" s="178" t="n">
        <f aca="false">D73*E73</f>
        <v>2100000</v>
      </c>
      <c r="G73" s="201" t="s">
        <v>242</v>
      </c>
    </row>
    <row r="74" s="161" customFormat="true" ht="30" hidden="false" customHeight="true" outlineLevel="0" collapsed="false">
      <c r="A74" s="163" t="n">
        <v>4</v>
      </c>
      <c r="B74" s="162" t="s">
        <v>175</v>
      </c>
      <c r="C74" s="158" t="s">
        <v>173</v>
      </c>
      <c r="D74" s="159" t="n">
        <v>70</v>
      </c>
      <c r="E74" s="178" t="n">
        <v>80000</v>
      </c>
      <c r="F74" s="178" t="n">
        <f aca="false">D74*E74</f>
        <v>5600000</v>
      </c>
      <c r="G74" s="202" t="s">
        <v>243</v>
      </c>
    </row>
    <row r="75" s="161" customFormat="true" ht="30" hidden="false" customHeight="true" outlineLevel="0" collapsed="false">
      <c r="A75" s="163" t="n">
        <v>5</v>
      </c>
      <c r="B75" s="162" t="s">
        <v>176</v>
      </c>
      <c r="C75" s="158" t="s">
        <v>177</v>
      </c>
      <c r="D75" s="159" t="n">
        <v>70</v>
      </c>
      <c r="E75" s="178" t="n">
        <v>15000</v>
      </c>
      <c r="F75" s="178" t="n">
        <f aca="false">D75*E75</f>
        <v>1050000</v>
      </c>
      <c r="G75" s="163" t="s">
        <v>181</v>
      </c>
    </row>
    <row r="76" s="161" customFormat="true" ht="30" hidden="false" customHeight="true" outlineLevel="0" collapsed="false">
      <c r="A76" s="163" t="n">
        <v>6</v>
      </c>
      <c r="B76" s="162" t="s">
        <v>178</v>
      </c>
      <c r="C76" s="158" t="s">
        <v>75</v>
      </c>
      <c r="D76" s="159" t="n">
        <v>1</v>
      </c>
      <c r="E76" s="178" t="n">
        <v>1000000</v>
      </c>
      <c r="F76" s="178" t="n">
        <f aca="false">D76*E76</f>
        <v>1000000</v>
      </c>
      <c r="G76" s="163" t="s">
        <v>243</v>
      </c>
    </row>
    <row r="77" s="161" customFormat="true" ht="30" hidden="false" customHeight="true" outlineLevel="0" collapsed="false">
      <c r="A77" s="163" t="n">
        <v>7</v>
      </c>
      <c r="B77" s="190" t="s">
        <v>180</v>
      </c>
      <c r="C77" s="158" t="s">
        <v>75</v>
      </c>
      <c r="D77" s="159" t="n">
        <v>10</v>
      </c>
      <c r="E77" s="178" t="n">
        <v>100000</v>
      </c>
      <c r="F77" s="178" t="n">
        <f aca="false">D77*E77</f>
        <v>1000000</v>
      </c>
      <c r="G77" s="167"/>
    </row>
    <row r="78" s="161" customFormat="true" ht="30" hidden="false" customHeight="true" outlineLevel="0" collapsed="false">
      <c r="A78" s="163" t="n">
        <v>8</v>
      </c>
      <c r="B78" s="162" t="s">
        <v>182</v>
      </c>
      <c r="C78" s="158" t="s">
        <v>183</v>
      </c>
      <c r="D78" s="159" t="n">
        <v>2</v>
      </c>
      <c r="E78" s="178" t="n">
        <v>100000</v>
      </c>
      <c r="F78" s="178" t="n">
        <f aca="false">D78*E78</f>
        <v>200000</v>
      </c>
      <c r="G78" s="156" t="s">
        <v>28</v>
      </c>
    </row>
    <row r="79" s="161" customFormat="true" ht="35.1" hidden="false" customHeight="true" outlineLevel="0" collapsed="false">
      <c r="A79" s="148" t="s">
        <v>184</v>
      </c>
      <c r="B79" s="151" t="s">
        <v>185</v>
      </c>
      <c r="C79" s="158"/>
      <c r="D79" s="159"/>
      <c r="E79" s="160"/>
      <c r="F79" s="154" t="n">
        <f aca="false">F80+F81+F82+F90+F91</f>
        <v>33724000</v>
      </c>
      <c r="G79" s="156" t="s">
        <v>28</v>
      </c>
    </row>
    <row r="80" s="161" customFormat="true" ht="30" hidden="false" customHeight="true" outlineLevel="0" collapsed="false">
      <c r="A80" s="156" t="n">
        <v>1</v>
      </c>
      <c r="B80" s="157" t="s">
        <v>186</v>
      </c>
      <c r="C80" s="158" t="s">
        <v>187</v>
      </c>
      <c r="D80" s="159" t="n">
        <v>50</v>
      </c>
      <c r="E80" s="160" t="n">
        <v>70000</v>
      </c>
      <c r="F80" s="154" t="n">
        <f aca="false">D80*E80</f>
        <v>3500000</v>
      </c>
      <c r="G80" s="170" t="s">
        <v>195</v>
      </c>
    </row>
    <row r="81" s="161" customFormat="true" ht="30" hidden="false" customHeight="true" outlineLevel="0" collapsed="false">
      <c r="A81" s="156" t="n">
        <v>2</v>
      </c>
      <c r="B81" s="157" t="s">
        <v>188</v>
      </c>
      <c r="C81" s="158" t="s">
        <v>177</v>
      </c>
      <c r="D81" s="159" t="n">
        <v>100</v>
      </c>
      <c r="E81" s="160" t="n">
        <v>78000</v>
      </c>
      <c r="F81" s="154" t="n">
        <f aca="false">D81*E81</f>
        <v>7800000</v>
      </c>
      <c r="G81" s="170"/>
    </row>
    <row r="82" s="161" customFormat="true" ht="35.1" hidden="false" customHeight="true" outlineLevel="0" collapsed="false">
      <c r="A82" s="156" t="n">
        <v>3</v>
      </c>
      <c r="B82" s="157" t="s">
        <v>244</v>
      </c>
      <c r="C82" s="158"/>
      <c r="D82" s="152"/>
      <c r="E82" s="153"/>
      <c r="F82" s="154" t="n">
        <f aca="false">SUM(F83:F89)</f>
        <v>1076000</v>
      </c>
      <c r="G82" s="203"/>
    </row>
    <row r="83" s="161" customFormat="true" ht="35.1" hidden="false" customHeight="true" outlineLevel="0" collapsed="false">
      <c r="A83" s="156" t="s">
        <v>33</v>
      </c>
      <c r="B83" s="157" t="s">
        <v>245</v>
      </c>
      <c r="C83" s="158" t="s">
        <v>44</v>
      </c>
      <c r="D83" s="159" t="n">
        <v>9</v>
      </c>
      <c r="E83" s="160" t="n">
        <v>5500</v>
      </c>
      <c r="F83" s="20" t="n">
        <f aca="false">D83*E83</f>
        <v>49500</v>
      </c>
      <c r="G83" s="163" t="s">
        <v>28</v>
      </c>
    </row>
    <row r="84" s="161" customFormat="true" ht="30" hidden="false" customHeight="true" outlineLevel="0" collapsed="false">
      <c r="A84" s="177" t="s">
        <v>37</v>
      </c>
      <c r="B84" s="162" t="s">
        <v>160</v>
      </c>
      <c r="C84" s="158" t="s">
        <v>54</v>
      </c>
      <c r="D84" s="159" t="n">
        <v>1</v>
      </c>
      <c r="E84" s="178" t="n">
        <v>40000</v>
      </c>
      <c r="F84" s="20" t="n">
        <f aca="false">D84*E84</f>
        <v>40000</v>
      </c>
      <c r="G84" s="163"/>
    </row>
    <row r="85" s="161" customFormat="true" ht="30" hidden="false" customHeight="true" outlineLevel="0" collapsed="false">
      <c r="A85" s="148" t="s">
        <v>47</v>
      </c>
      <c r="B85" s="157" t="s">
        <v>246</v>
      </c>
      <c r="C85" s="158" t="s">
        <v>46</v>
      </c>
      <c r="D85" s="159" t="n">
        <v>9</v>
      </c>
      <c r="E85" s="160" t="n">
        <v>23000</v>
      </c>
      <c r="F85" s="20" t="n">
        <f aca="false">D85*E85</f>
        <v>207000</v>
      </c>
      <c r="G85" s="163"/>
    </row>
    <row r="86" s="161" customFormat="true" ht="30" hidden="false" customHeight="true" outlineLevel="0" collapsed="false">
      <c r="A86" s="156" t="s">
        <v>50</v>
      </c>
      <c r="B86" s="157" t="s">
        <v>192</v>
      </c>
      <c r="C86" s="158" t="s">
        <v>44</v>
      </c>
      <c r="D86" s="159" t="n">
        <v>9</v>
      </c>
      <c r="E86" s="160" t="n">
        <v>5500</v>
      </c>
      <c r="F86" s="20" t="n">
        <f aca="false">D86*E86</f>
        <v>49500</v>
      </c>
      <c r="G86" s="163"/>
    </row>
    <row r="87" s="161" customFormat="true" ht="30" hidden="false" customHeight="true" outlineLevel="0" collapsed="false">
      <c r="A87" s="156" t="s">
        <v>136</v>
      </c>
      <c r="B87" s="157" t="s">
        <v>58</v>
      </c>
      <c r="C87" s="158" t="s">
        <v>59</v>
      </c>
      <c r="D87" s="159" t="n">
        <v>2</v>
      </c>
      <c r="E87" s="160" t="n">
        <v>100000</v>
      </c>
      <c r="F87" s="20" t="n">
        <f aca="false">D87*E87</f>
        <v>200000</v>
      </c>
      <c r="G87" s="163"/>
    </row>
    <row r="88" s="161" customFormat="true" ht="30" hidden="false" customHeight="true" outlineLevel="0" collapsed="false">
      <c r="A88" s="156" t="s">
        <v>52</v>
      </c>
      <c r="B88" s="157" t="s">
        <v>61</v>
      </c>
      <c r="C88" s="158" t="s">
        <v>59</v>
      </c>
      <c r="D88" s="159" t="n">
        <v>2</v>
      </c>
      <c r="E88" s="160" t="n">
        <v>40000</v>
      </c>
      <c r="F88" s="20" t="n">
        <f aca="false">D88*E88</f>
        <v>80000</v>
      </c>
      <c r="G88" s="163"/>
    </row>
    <row r="89" s="161" customFormat="true" ht="30" hidden="false" customHeight="true" outlineLevel="0" collapsed="false">
      <c r="A89" s="156" t="s">
        <v>55</v>
      </c>
      <c r="B89" s="157" t="s">
        <v>143</v>
      </c>
      <c r="C89" s="158" t="s">
        <v>91</v>
      </c>
      <c r="D89" s="159" t="n">
        <v>9</v>
      </c>
      <c r="E89" s="160" t="n">
        <v>50000</v>
      </c>
      <c r="F89" s="20" t="n">
        <f aca="false">D89*E89</f>
        <v>450000</v>
      </c>
      <c r="G89" s="163"/>
    </row>
    <row r="90" s="161" customFormat="true" ht="30" hidden="false" customHeight="true" outlineLevel="0" collapsed="false">
      <c r="A90" s="148" t="n">
        <v>4</v>
      </c>
      <c r="B90" s="171" t="s">
        <v>220</v>
      </c>
      <c r="C90" s="158" t="s">
        <v>69</v>
      </c>
      <c r="D90" s="159" t="n">
        <v>9</v>
      </c>
      <c r="E90" s="20" t="n">
        <v>522000</v>
      </c>
      <c r="F90" s="180" t="n">
        <f aca="false">D90*E90</f>
        <v>4698000</v>
      </c>
      <c r="G90" s="201" t="s">
        <v>247</v>
      </c>
    </row>
    <row r="91" s="179" customFormat="true" ht="30" hidden="false" customHeight="true" outlineLevel="0" collapsed="false">
      <c r="A91" s="148" t="n">
        <v>5</v>
      </c>
      <c r="B91" s="151" t="s">
        <v>248</v>
      </c>
      <c r="C91" s="204"/>
      <c r="D91" s="152"/>
      <c r="E91" s="153"/>
      <c r="F91" s="154" t="n">
        <f aca="false">F92+F93</f>
        <v>16650000</v>
      </c>
      <c r="G91" s="204"/>
    </row>
    <row r="92" s="161" customFormat="true" ht="30" hidden="false" customHeight="true" outlineLevel="0" collapsed="false">
      <c r="A92" s="156" t="s">
        <v>33</v>
      </c>
      <c r="B92" s="157" t="s">
        <v>249</v>
      </c>
      <c r="C92" s="158" t="s">
        <v>86</v>
      </c>
      <c r="D92" s="159" t="n">
        <v>9</v>
      </c>
      <c r="E92" s="160" t="n">
        <v>1700000</v>
      </c>
      <c r="F92" s="20" t="n">
        <f aca="false">D92*E92</f>
        <v>15300000</v>
      </c>
      <c r="G92" s="205" t="s">
        <v>36</v>
      </c>
      <c r="J92" s="206"/>
    </row>
    <row r="93" s="161" customFormat="true" ht="30" hidden="false" customHeight="true" outlineLevel="0" collapsed="false">
      <c r="A93" s="156" t="s">
        <v>37</v>
      </c>
      <c r="B93" s="157" t="s">
        <v>87</v>
      </c>
      <c r="C93" s="158" t="s">
        <v>88</v>
      </c>
      <c r="D93" s="159" t="n">
        <v>9</v>
      </c>
      <c r="E93" s="160" t="n">
        <v>150000</v>
      </c>
      <c r="F93" s="20" t="n">
        <f aca="false">D93*E93</f>
        <v>1350000</v>
      </c>
      <c r="G93" s="163" t="s">
        <v>181</v>
      </c>
    </row>
    <row r="94" s="161" customFormat="true" ht="30" hidden="false" customHeight="true" outlineLevel="0" collapsed="false">
      <c r="A94" s="183" t="s">
        <v>193</v>
      </c>
      <c r="B94" s="174" t="s">
        <v>250</v>
      </c>
      <c r="C94" s="158"/>
      <c r="D94" s="159"/>
      <c r="E94" s="178"/>
      <c r="F94" s="154" t="n">
        <f aca="false">F95+F96</f>
        <v>12900000</v>
      </c>
      <c r="G94" s="158"/>
    </row>
    <row r="95" s="161" customFormat="true" ht="30" hidden="false" customHeight="true" outlineLevel="0" collapsed="false">
      <c r="A95" s="163" t="n">
        <v>1</v>
      </c>
      <c r="B95" s="162" t="s">
        <v>251</v>
      </c>
      <c r="C95" s="158" t="s">
        <v>99</v>
      </c>
      <c r="D95" s="159" t="n">
        <v>9</v>
      </c>
      <c r="E95" s="178" t="n">
        <v>1400000</v>
      </c>
      <c r="F95" s="178" t="n">
        <f aca="false">E95*D95</f>
        <v>12600000</v>
      </c>
      <c r="G95" s="205" t="s">
        <v>36</v>
      </c>
    </row>
    <row r="96" s="161" customFormat="true" ht="49.5" hidden="false" customHeight="true" outlineLevel="0" collapsed="false">
      <c r="A96" s="207" t="n">
        <v>2</v>
      </c>
      <c r="B96" s="162" t="s">
        <v>252</v>
      </c>
      <c r="C96" s="163" t="s">
        <v>35</v>
      </c>
      <c r="D96" s="164" t="n">
        <f aca="false">2*6</f>
        <v>12</v>
      </c>
      <c r="E96" s="164" t="n">
        <v>25000</v>
      </c>
      <c r="F96" s="208" t="n">
        <f aca="false">E96*D96</f>
        <v>300000</v>
      </c>
      <c r="G96" s="205" t="s">
        <v>36</v>
      </c>
    </row>
    <row r="97" s="161" customFormat="true" ht="30" hidden="false" customHeight="true" outlineLevel="0" collapsed="false">
      <c r="A97" s="209" t="s">
        <v>196</v>
      </c>
      <c r="B97" s="171" t="s">
        <v>101</v>
      </c>
      <c r="C97" s="158"/>
      <c r="D97" s="159"/>
      <c r="E97" s="178"/>
      <c r="F97" s="180" t="n">
        <f aca="false">F98</f>
        <v>42330414</v>
      </c>
      <c r="G97" s="158"/>
    </row>
    <row r="98" s="179" customFormat="true" ht="99.75" hidden="false" customHeight="true" outlineLevel="0" collapsed="false">
      <c r="A98" s="163"/>
      <c r="B98" s="162" t="s">
        <v>253</v>
      </c>
      <c r="C98" s="158"/>
      <c r="D98" s="152"/>
      <c r="E98" s="210"/>
      <c r="F98" s="180" t="n">
        <f aca="false">SUM(F99:F104)</f>
        <v>42330414</v>
      </c>
      <c r="G98" s="211"/>
    </row>
    <row r="99" s="179" customFormat="true" ht="37.5" hidden="false" customHeight="true" outlineLevel="0" collapsed="false">
      <c r="A99" s="163" t="s">
        <v>33</v>
      </c>
      <c r="B99" s="212" t="s">
        <v>254</v>
      </c>
      <c r="C99" s="19" t="s">
        <v>255</v>
      </c>
      <c r="D99" s="20" t="n">
        <v>400</v>
      </c>
      <c r="E99" s="20" t="n">
        <v>45000</v>
      </c>
      <c r="F99" s="213" t="n">
        <f aca="false">D99*E99</f>
        <v>18000000</v>
      </c>
      <c r="G99" s="163" t="s">
        <v>256</v>
      </c>
    </row>
    <row r="100" s="179" customFormat="true" ht="20.1" hidden="false" customHeight="true" outlineLevel="0" collapsed="false">
      <c r="A100" s="163" t="s">
        <v>37</v>
      </c>
      <c r="B100" s="212" t="s">
        <v>257</v>
      </c>
      <c r="C100" s="19" t="s">
        <v>183</v>
      </c>
      <c r="D100" s="20" t="n">
        <v>5</v>
      </c>
      <c r="E100" s="20" t="n">
        <v>200000</v>
      </c>
      <c r="F100" s="213" t="n">
        <f aca="false">D100*E100</f>
        <v>1000000</v>
      </c>
      <c r="G100" s="207" t="s">
        <v>258</v>
      </c>
    </row>
    <row r="101" s="179" customFormat="true" ht="20.1" hidden="false" customHeight="true" outlineLevel="0" collapsed="false">
      <c r="A101" s="163" t="s">
        <v>47</v>
      </c>
      <c r="B101" s="190" t="s">
        <v>259</v>
      </c>
      <c r="C101" s="214" t="s">
        <v>260</v>
      </c>
      <c r="D101" s="189" t="n">
        <v>20</v>
      </c>
      <c r="E101" s="189" t="n">
        <v>60000</v>
      </c>
      <c r="F101" s="213" t="n">
        <f aca="false">D101*E101</f>
        <v>1200000</v>
      </c>
      <c r="G101" s="207" t="s">
        <v>258</v>
      </c>
    </row>
    <row r="102" s="179" customFormat="true" ht="33.75" hidden="false" customHeight="true" outlineLevel="0" collapsed="false">
      <c r="A102" s="163" t="s">
        <v>50</v>
      </c>
      <c r="B102" s="212" t="s">
        <v>261</v>
      </c>
      <c r="C102" s="19" t="s">
        <v>14</v>
      </c>
      <c r="D102" s="20" t="n">
        <v>50</v>
      </c>
      <c r="E102" s="20" t="n">
        <v>35000</v>
      </c>
      <c r="F102" s="213" t="n">
        <f aca="false">D102*E102</f>
        <v>1750000</v>
      </c>
      <c r="G102" s="156" t="s">
        <v>15</v>
      </c>
    </row>
    <row r="103" s="179" customFormat="true" ht="32.25" hidden="false" customHeight="true" outlineLevel="0" collapsed="false">
      <c r="A103" s="199" t="s">
        <v>52</v>
      </c>
      <c r="B103" s="212" t="s">
        <v>262</v>
      </c>
      <c r="C103" s="19"/>
      <c r="D103" s="20"/>
      <c r="E103" s="20"/>
      <c r="F103" s="213" t="n">
        <v>10000000</v>
      </c>
      <c r="G103" s="156"/>
    </row>
    <row r="104" s="179" customFormat="true" ht="30.75" hidden="false" customHeight="true" outlineLevel="0" collapsed="false">
      <c r="A104" s="199" t="s">
        <v>55</v>
      </c>
      <c r="B104" s="181" t="s">
        <v>263</v>
      </c>
      <c r="C104" s="215"/>
      <c r="D104" s="215"/>
      <c r="E104" s="215"/>
      <c r="F104" s="216" t="n">
        <v>10380414</v>
      </c>
      <c r="G104" s="211"/>
    </row>
    <row r="105" s="179" customFormat="true" ht="30" hidden="false" customHeight="true" outlineLevel="0" collapsed="false">
      <c r="A105" s="183" t="s">
        <v>103</v>
      </c>
      <c r="B105" s="183"/>
      <c r="C105" s="158"/>
      <c r="D105" s="152"/>
      <c r="E105" s="153"/>
      <c r="F105" s="153" t="n">
        <f aca="false">F5+F17+F37+F55+F67+F70+F79+F94+F97</f>
        <v>1490000000</v>
      </c>
      <c r="G105" s="217"/>
      <c r="H105" s="218"/>
    </row>
    <row r="106" s="220" customFormat="true" ht="15.75" hidden="false" customHeight="false" outlineLevel="0" collapsed="false">
      <c r="A106" s="219"/>
      <c r="B106" s="219"/>
      <c r="C106" s="219"/>
      <c r="D106" s="219"/>
      <c r="E106" s="219"/>
      <c r="F106" s="219"/>
      <c r="G106" s="219"/>
    </row>
    <row r="107" customFormat="false" ht="18.75" hidden="false" customHeight="false" outlineLevel="0" collapsed="false">
      <c r="A107" s="221" t="s">
        <v>264</v>
      </c>
      <c r="F107" s="155"/>
      <c r="G107" s="155"/>
    </row>
    <row r="108" customFormat="false" ht="15.75" hidden="false" customHeight="false" outlineLevel="0" collapsed="false">
      <c r="F108" s="222"/>
      <c r="H108" s="223"/>
    </row>
    <row r="109" customFormat="false" ht="15.75" hidden="false" customHeight="false" outlineLevel="0" collapsed="false">
      <c r="F109" s="222"/>
      <c r="G109" s="222"/>
    </row>
    <row r="110" customFormat="false" ht="15.75" hidden="false" customHeight="false" outlineLevel="0" collapsed="false">
      <c r="F110" s="222"/>
    </row>
    <row r="111" customFormat="false" ht="15.75" hidden="false" customHeight="false" outlineLevel="0" collapsed="false">
      <c r="F111" s="222"/>
    </row>
    <row r="112" customFormat="false" ht="15.75" hidden="false" customHeight="false" outlineLevel="0" collapsed="false">
      <c r="F112" s="222"/>
      <c r="H112" s="222"/>
    </row>
    <row r="113" customFormat="false" ht="15.75" hidden="false" customHeight="false" outlineLevel="0" collapsed="false">
      <c r="F113" s="222"/>
    </row>
  </sheetData>
  <mergeCells count="16">
    <mergeCell ref="A1:G1"/>
    <mergeCell ref="A2:G2"/>
    <mergeCell ref="A3:A4"/>
    <mergeCell ref="B3:B4"/>
    <mergeCell ref="C3:C4"/>
    <mergeCell ref="D3:D4"/>
    <mergeCell ref="E3:E4"/>
    <mergeCell ref="F3:F4"/>
    <mergeCell ref="G3:G4"/>
    <mergeCell ref="G65:G66"/>
    <mergeCell ref="G71:G72"/>
    <mergeCell ref="G80:G81"/>
    <mergeCell ref="G83:G89"/>
    <mergeCell ref="G102:G103"/>
    <mergeCell ref="A105:B105"/>
    <mergeCell ref="A106:G106"/>
  </mergeCells>
  <printOptions headings="false" gridLines="false" gridLinesSet="true" horizontalCentered="false" verticalCentered="false"/>
  <pageMargins left="0.240277777777778" right="0.240277777777778" top="0.529861111111111" bottom="0.259722222222222"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2:53:46Z</dcterms:created>
  <dc:creator>Admin</dc:creator>
  <dc:description/>
  <dc:language>en-US</dc:language>
  <cp:lastModifiedBy>Admin</cp:lastModifiedBy>
  <cp:lastPrinted>2024-02-20T01:04:00Z</cp:lastPrinted>
  <dcterms:modified xsi:type="dcterms:W3CDTF">2024-02-23T01:21:05Z</dcterms:modified>
  <cp:revision>0</cp:revision>
  <dc:subject/>
  <dc:title/>
</cp:coreProperties>
</file>